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23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Vínculo al texto íntegro y actualizado</t>
  </si>
  <si>
    <t xml:space="preserve">Enlace a la modificación o archivo correspondiente (no ingresar)</t>
  </si>
  <si>
    <t xml:space="preserve">2024</t>
  </si>
  <si>
    <t xml:space="preserve">DICIEMBRE</t>
  </si>
  <si>
    <t xml:space="preserve">PERMISO DE OBRA</t>
  </si>
  <si>
    <t xml:space="preserve">PERMISO DE EDIFICACIÓN</t>
  </si>
  <si>
    <t xml:space="preserve">PERMISO DE OBRA MENOR AMPLIACIÓN DE VIVIENDA SOCIAL Y OTRAS</t>
  </si>
  <si>
    <t xml:space="preserve">155</t>
  </si>
  <si>
    <t xml:space="preserve">NO APLICA</t>
  </si>
  <si>
    <t xml:space="preserve">SITIO WEB DEL ORGANISMO</t>
  </si>
  <si>
    <t xml:space="preserve">NO</t>
  </si>
  <si>
    <t xml:space="preserve">Enlace</t>
  </si>
  <si>
    <t xml:space="preserve">PERMISO DE EDIFICACIÓN ALTERACIÓN</t>
  </si>
  <si>
    <t xml:space="preserve">156</t>
  </si>
  <si>
    <t xml:space="preserve">PERMISO OBRA MENOR</t>
  </si>
  <si>
    <t xml:space="preserve">157</t>
  </si>
  <si>
    <t xml:space="preserve">158</t>
  </si>
  <si>
    <t xml:space="preserve">159</t>
  </si>
  <si>
    <t xml:space="preserve">160</t>
  </si>
  <si>
    <t xml:space="preserve">PERMISO DE EDIFICACIÓN OBRA NUEVA</t>
  </si>
  <si>
    <t xml:space="preserve">161</t>
  </si>
  <si>
    <t xml:space="preserve">RESOLUCIÓN</t>
  </si>
  <si>
    <t xml:space="preserve">RESOLUCIÓN MODIFICACIÓN DE OBRA MENOR AMPLIACIÓN DE VIVIENDA SOCIAL Y OTRAS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RESOLUCIÓN MODIFICACIÓN DE EDIFICACIÓN AMPLIACIÓN OBRA NUEVA</t>
  </si>
  <si>
    <t xml:space="preserve">174</t>
  </si>
  <si>
    <t xml:space="preserve">175</t>
  </si>
  <si>
    <t xml:space="preserve">PERMISO DE OBRA MENOR AMPLIACIÓN HASTA 100 M2</t>
  </si>
  <si>
    <t xml:space="preserve">176</t>
  </si>
  <si>
    <t xml:space="preserve">177</t>
  </si>
  <si>
    <t xml:space="preserve">178</t>
  </si>
  <si>
    <t xml:space="preserve">179</t>
  </si>
  <si>
    <t xml:space="preserve">CERTIFICADO</t>
  </si>
  <si>
    <t xml:space="preserve">CERTIFICADO DE RECEPCIÓN DEFINITIVA DE OBRAS DE EDIFICACIÓN OBRA MENOR </t>
  </si>
  <si>
    <t xml:space="preserve">087</t>
  </si>
  <si>
    <t xml:space="preserve">088</t>
  </si>
  <si>
    <t xml:space="preserve">CERTIFICADO DE RECEPCIÓN DEFINITIVA DE OBRAS DE EDIFICACIÓN</t>
  </si>
  <si>
    <t xml:space="preserve">089</t>
  </si>
  <si>
    <t xml:space="preserve">090</t>
  </si>
  <si>
    <t xml:space="preserve">CERTIFICADO DE RECEPCIÓN DEFINITIVA DE OBRA MENOR AMPLIACIÓN DE VIVIENDA SOCIAL Y OTRAS</t>
  </si>
  <si>
    <t xml:space="preserve">091</t>
  </si>
  <si>
    <t xml:space="preserve">CERTIFICADO DE RECEPCIÓN DEFINITIVA DE OBRAS DE EDIFICACIÓN OBRA NUEVA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CERTIFICADO DE REGULARIZACIÓN ACOGIDO A LEY 20.898</t>
  </si>
  <si>
    <t xml:space="preserve">195</t>
  </si>
  <si>
    <t xml:space="preserve">SE OTORGA CERTIFICADO DE REGULARIZACIÓN ACOGIDO A LEY 20.898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CERTIFICADO DE REGULARIZACIÓN DE EDIFICACIONES EXISTENTES DAÑADAS A CONSECUENCIA DE UNA CATÁSTROFE</t>
  </si>
  <si>
    <t xml:space="preserve">206</t>
  </si>
  <si>
    <t xml:space="preserve">SE OTORGA CERTIFICADO DE REGULARIZACIÓN DE EDIFICACIONES EXISTENTES DAÑADAS A CONSECUENCIA DE UNA CATÁSTROFE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RESOLUCIÓN DE APROBACIÓN DE PROYECTO DE FUSIÓN</t>
  </si>
  <si>
    <t xml:space="preserve">028</t>
  </si>
  <si>
    <t xml:space="preserve">RESOLUCIÓN DE MODIFICACIÓN DE PROYECTO URBANIZACION Y LOTEO DFL N° 2 CON CONSTRUCCION SIMULTANEA</t>
  </si>
  <si>
    <t xml:space="preserve">029</t>
  </si>
  <si>
    <t xml:space="preserve">CERTIFICADO DE URBANIZACIÓN GARANTIZADAS</t>
  </si>
  <si>
    <t xml:space="preserve">044</t>
  </si>
  <si>
    <t xml:space="preserve">SE OTORGA CERTIFICADO DE URBANIZACIÓN GARANTIZADAS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CERTIFICADO DE DE RECEPCIÓN DEFINITIVA DE OBRAS DE URBANIZACIÓN</t>
  </si>
  <si>
    <t xml:space="preserve">050</t>
  </si>
  <si>
    <t xml:space="preserve">051</t>
  </si>
  <si>
    <t xml:space="preserve">CERTIFICADO DE COPROPIEDAD INMOBILIARIA</t>
  </si>
  <si>
    <t xml:space="preserve">016</t>
  </si>
  <si>
    <t xml:space="preserve">SE OTORGA CERTIFICADO DE COPROPIEDAD INMOBILIARIA</t>
  </si>
  <si>
    <t xml:space="preserve">017</t>
  </si>
  <si>
    <t xml:space="preserve">RESOLUCIÓN DE APROBACIÓN DE ANTEPROYECTO DE EDIFICACIÓN OBRA NUEVA</t>
  </si>
  <si>
    <t xml:space="preserve">012</t>
  </si>
  <si>
    <t xml:space="preserve">AUTORIZACIÓN DE OBRAS PRELIMINARES DEMOLICIÓN</t>
  </si>
  <si>
    <t xml:space="preserve">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\-mm\-yyyy"/>
    <numFmt numFmtId="168" formatCode=";;;&quot;Enlace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10"/>
      <name val="Calibri Light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mpuentealto.cl/doctos/2024/DOM_12/155PE-2024.pdf" TargetMode="External"/><Relationship Id="rId2" Type="http://schemas.openxmlformats.org/officeDocument/2006/relationships/hyperlink" Target="http://transparencia.mpuentealto.cl/doctos/2024/DOM_12/156PE-2024.pdf" TargetMode="External"/><Relationship Id="rId3" Type="http://schemas.openxmlformats.org/officeDocument/2006/relationships/hyperlink" Target="http://transparencia.mpuentealto.cl/doctos/2024/DOM_12/157PE-2024.pdf" TargetMode="External"/><Relationship Id="rId4" Type="http://schemas.openxmlformats.org/officeDocument/2006/relationships/hyperlink" Target="http://transparencia.mpuentealto.cl/doctos/2024/DOM_12/158PE-2024.pdf" TargetMode="External"/><Relationship Id="rId5" Type="http://schemas.openxmlformats.org/officeDocument/2006/relationships/hyperlink" Target="http://transparencia.mpuentealto.cl/doctos/2024/DOM_12/159PE-2024.pdf" TargetMode="External"/><Relationship Id="rId6" Type="http://schemas.openxmlformats.org/officeDocument/2006/relationships/hyperlink" Target="http://transparencia.mpuentealto.cl/doctos/2024/DOM_12/160PE-2024.pdf" TargetMode="External"/><Relationship Id="rId7" Type="http://schemas.openxmlformats.org/officeDocument/2006/relationships/hyperlink" Target="http://transparencia.mpuentealto.cl/doctos/2024/DOM_12/161PE-2024.pdf" TargetMode="External"/><Relationship Id="rId8" Type="http://schemas.openxmlformats.org/officeDocument/2006/relationships/hyperlink" Target="http://transparencia.mpuentealto.cl/doctos/2024/DOM_12/162PE-2024.pdf" TargetMode="External"/><Relationship Id="rId9" Type="http://schemas.openxmlformats.org/officeDocument/2006/relationships/hyperlink" Target="http://transparencia.mpuentealto.cl/doctos/2024/DOM_12/163PE-2024.pdf" TargetMode="External"/><Relationship Id="rId10" Type="http://schemas.openxmlformats.org/officeDocument/2006/relationships/hyperlink" Target="http://transparencia.mpuentealto.cl/doctos/2024/DOM_12/164PE-2024.pdf" TargetMode="External"/><Relationship Id="rId11" Type="http://schemas.openxmlformats.org/officeDocument/2006/relationships/hyperlink" Target="http://transparencia.mpuentealto.cl/doctos/2024/DOM_12/165PE-2024.pdf" TargetMode="External"/><Relationship Id="rId12" Type="http://schemas.openxmlformats.org/officeDocument/2006/relationships/hyperlink" Target="http://transparencia.mpuentealto.cl/doctos/2024/DOM_12/166PE-2024.pdf" TargetMode="External"/><Relationship Id="rId13" Type="http://schemas.openxmlformats.org/officeDocument/2006/relationships/hyperlink" Target="http://transparencia.mpuentealto.cl/doctos/2024/DOM_12/167PE-2024.pdf" TargetMode="External"/><Relationship Id="rId14" Type="http://schemas.openxmlformats.org/officeDocument/2006/relationships/hyperlink" Target="http://transparencia.mpuentealto.cl/doctos/2024/DOM_12/168PE-2024.pdf" TargetMode="External"/><Relationship Id="rId15" Type="http://schemas.openxmlformats.org/officeDocument/2006/relationships/hyperlink" Target="http://transparencia.mpuentealto.cl/doctos/2024/DOM_12/169PE-2024.pdf" TargetMode="External"/><Relationship Id="rId16" Type="http://schemas.openxmlformats.org/officeDocument/2006/relationships/hyperlink" Target="http://transparencia.mpuentealto.cl/doctos/2024/DOM_12/170PE-2024.pdf" TargetMode="External"/><Relationship Id="rId17" Type="http://schemas.openxmlformats.org/officeDocument/2006/relationships/hyperlink" Target="http://transparencia.mpuentealto.cl/doctos/2024/DOM_12/171PE-2024.pdf" TargetMode="External"/><Relationship Id="rId18" Type="http://schemas.openxmlformats.org/officeDocument/2006/relationships/hyperlink" Target="http://transparencia.mpuentealto.cl/doctos/2024/DOM_12/172PE-2024.pdf" TargetMode="External"/><Relationship Id="rId19" Type="http://schemas.openxmlformats.org/officeDocument/2006/relationships/hyperlink" Target="http://transparencia.mpuentealto.cl/doctos/2024/DOM_12/173PE-2024.pdf" TargetMode="External"/><Relationship Id="rId20" Type="http://schemas.openxmlformats.org/officeDocument/2006/relationships/hyperlink" Target="http://transparencia.mpuentealto.cl/doctos/2024/DOM_12/174PE-2024.pdf" TargetMode="External"/><Relationship Id="rId21" Type="http://schemas.openxmlformats.org/officeDocument/2006/relationships/hyperlink" Target="http://transparencia.mpuentealto.cl/doctos/2024/DOM_12/175PE-2024.pdf" TargetMode="External"/><Relationship Id="rId22" Type="http://schemas.openxmlformats.org/officeDocument/2006/relationships/hyperlink" Target="http://transparencia.mpuentealto.cl/doctos/2024/DOM_12/176PE-2024.pdf" TargetMode="External"/><Relationship Id="rId23" Type="http://schemas.openxmlformats.org/officeDocument/2006/relationships/hyperlink" Target="http://transparencia.mpuentealto.cl/doctos/2024/DOM_12/177PE-2024.pdf" TargetMode="External"/><Relationship Id="rId24" Type="http://schemas.openxmlformats.org/officeDocument/2006/relationships/hyperlink" Target="http://transparencia.mpuentealto.cl/doctos/2024/DOM_12/178PE-2024.pdf" TargetMode="External"/><Relationship Id="rId25" Type="http://schemas.openxmlformats.org/officeDocument/2006/relationships/hyperlink" Target="http://transparencia.mpuentealto.cl/doctos/2024/DOM_12/179PE-2024.pdf" TargetMode="External"/><Relationship Id="rId26" Type="http://schemas.openxmlformats.org/officeDocument/2006/relationships/hyperlink" Target="http://transparencia.mpuentealto.cl/doctos/2024/DOM_12/087RE-2024.pdf" TargetMode="External"/><Relationship Id="rId27" Type="http://schemas.openxmlformats.org/officeDocument/2006/relationships/hyperlink" Target="http://transparencia.mpuentealto.cl/doctos/2024/DOM_12/088RE-2024.pdf" TargetMode="External"/><Relationship Id="rId28" Type="http://schemas.openxmlformats.org/officeDocument/2006/relationships/hyperlink" Target="http://transparencia.mpuentealto.cl/doctos/2024/DOM_12/089RE-2024.pdf" TargetMode="External"/><Relationship Id="rId29" Type="http://schemas.openxmlformats.org/officeDocument/2006/relationships/hyperlink" Target="http://transparencia.mpuentealto.cl/doctos/2024/DOM_12/090RE-2024.pdf" TargetMode="External"/><Relationship Id="rId30" Type="http://schemas.openxmlformats.org/officeDocument/2006/relationships/hyperlink" Target="http://transparencia.mpuentealto.cl/doctos/2024/DOM_12/091RE-2024.pdf" TargetMode="External"/><Relationship Id="rId31" Type="http://schemas.openxmlformats.org/officeDocument/2006/relationships/hyperlink" Target="http://transparencia.mpuentealto.cl/doctos/2024/DOM_12/092RE-2024.pdf" TargetMode="External"/><Relationship Id="rId32" Type="http://schemas.openxmlformats.org/officeDocument/2006/relationships/hyperlink" Target="http://transparencia.mpuentealto.cl/doctos/2024/DOM_12/093RE-2024.pdf" TargetMode="External"/><Relationship Id="rId33" Type="http://schemas.openxmlformats.org/officeDocument/2006/relationships/hyperlink" Target="http://transparencia.mpuentealto.cl/doctos/2024/DOM_12/094RE-2024.pdf" TargetMode="External"/><Relationship Id="rId34" Type="http://schemas.openxmlformats.org/officeDocument/2006/relationships/hyperlink" Target="http://transparencia.mpuentealto.cl/doctos/2024/DOM_12/095RE-2024.pdf" TargetMode="External"/><Relationship Id="rId35" Type="http://schemas.openxmlformats.org/officeDocument/2006/relationships/hyperlink" Target="http://transparencia.mpuentealto.cl/doctos/2024/DOM_12/096RE-2024.pdf" TargetMode="External"/><Relationship Id="rId36" Type="http://schemas.openxmlformats.org/officeDocument/2006/relationships/hyperlink" Target="http://transparencia.mpuentealto.cl/doctos/2024/DOM_12/097RE-2024.pdf" TargetMode="External"/><Relationship Id="rId37" Type="http://schemas.openxmlformats.org/officeDocument/2006/relationships/hyperlink" Target="http://transparencia.mpuentealto.cl/doctos/2024/DOM_12/195REG-2024.pdf" TargetMode="External"/><Relationship Id="rId38" Type="http://schemas.openxmlformats.org/officeDocument/2006/relationships/hyperlink" Target="http://transparencia.mpuentealto.cl/doctos/2024/DOM_12/196REG-2024.pdf" TargetMode="External"/><Relationship Id="rId39" Type="http://schemas.openxmlformats.org/officeDocument/2006/relationships/hyperlink" Target="http://transparencia.mpuentealto.cl/doctos/2024/DOM_12/197REG-2024.pdf" TargetMode="External"/><Relationship Id="rId40" Type="http://schemas.openxmlformats.org/officeDocument/2006/relationships/hyperlink" Target="http://transparencia.mpuentealto.cl/doctos/2024/DOM_12/198REG-2024.pdf" TargetMode="External"/><Relationship Id="rId41" Type="http://schemas.openxmlformats.org/officeDocument/2006/relationships/hyperlink" Target="http://transparencia.mpuentealto.cl/doctos/2024/DOM_12/199REG-2024.pdf" TargetMode="External"/><Relationship Id="rId42" Type="http://schemas.openxmlformats.org/officeDocument/2006/relationships/hyperlink" Target="http://transparencia.mpuentealto.cl/doctos/2024/DOM_12/200REG-2024.pdf" TargetMode="External"/><Relationship Id="rId43" Type="http://schemas.openxmlformats.org/officeDocument/2006/relationships/hyperlink" Target="http://transparencia.mpuentealto.cl/doctos/2024/DOM_12/201REG-2024.pdf" TargetMode="External"/><Relationship Id="rId44" Type="http://schemas.openxmlformats.org/officeDocument/2006/relationships/hyperlink" Target="http://transparencia.mpuentealto.cl/doctos/2024/DOM_12/202REG-2024.pdf" TargetMode="External"/><Relationship Id="rId45" Type="http://schemas.openxmlformats.org/officeDocument/2006/relationships/hyperlink" Target="http://transparencia.mpuentealto.cl/doctos/2024/DOM_12/203REG-2024.pdf" TargetMode="External"/><Relationship Id="rId46" Type="http://schemas.openxmlformats.org/officeDocument/2006/relationships/hyperlink" Target="http://transparencia.mpuentealto.cl/doctos/2024/DOM_12/204REG-2024.pdf" TargetMode="External"/><Relationship Id="rId47" Type="http://schemas.openxmlformats.org/officeDocument/2006/relationships/hyperlink" Target="http://transparencia.mpuentealto.cl/doctos/2024/DOM_12/205REG-2024.pdf" TargetMode="External"/><Relationship Id="rId48" Type="http://schemas.openxmlformats.org/officeDocument/2006/relationships/hyperlink" Target="http://transparencia.mpuentealto.cl/doctos/2024/DOM_12/206REG-2024.pdf" TargetMode="External"/><Relationship Id="rId49" Type="http://schemas.openxmlformats.org/officeDocument/2006/relationships/hyperlink" Target="http://transparencia.mpuentealto.cl/doctos/2024/DOM_12/207REG-2024.pdf" TargetMode="External"/><Relationship Id="rId50" Type="http://schemas.openxmlformats.org/officeDocument/2006/relationships/hyperlink" Target="http://transparencia.mpuentealto.cl/doctos/2024/DOM_12/208REG-2024.pdf" TargetMode="External"/><Relationship Id="rId51" Type="http://schemas.openxmlformats.org/officeDocument/2006/relationships/hyperlink" Target="http://transparencia.mpuentealto.cl/doctos/2024/DOM_12/209REG-2024.pdf" TargetMode="External"/><Relationship Id="rId52" Type="http://schemas.openxmlformats.org/officeDocument/2006/relationships/hyperlink" Target="http://transparencia.mpuentealto.cl/doctos/2024/DOM_12/210REG-2024.pdf" TargetMode="External"/><Relationship Id="rId53" Type="http://schemas.openxmlformats.org/officeDocument/2006/relationships/hyperlink" Target="http://transparencia.mpuentealto.cl/doctos/2024/DOM_12/211REG-2024.pdf" TargetMode="External"/><Relationship Id="rId54" Type="http://schemas.openxmlformats.org/officeDocument/2006/relationships/hyperlink" Target="http://transparencia.mpuentealto.cl/doctos/2024/DOM_12/212REG-2024.pdf" TargetMode="External"/><Relationship Id="rId55" Type="http://schemas.openxmlformats.org/officeDocument/2006/relationships/hyperlink" Target="http://transparencia.mpuentealto.cl/doctos/2024/DOM_12/213REG-2024.pdf" TargetMode="External"/><Relationship Id="rId56" Type="http://schemas.openxmlformats.org/officeDocument/2006/relationships/hyperlink" Target="http://transparencia.mpuentealto.cl/doctos/2024/DOM_12/214REG-2024.pdf" TargetMode="External"/><Relationship Id="rId57" Type="http://schemas.openxmlformats.org/officeDocument/2006/relationships/hyperlink" Target="http://transparencia.mpuentealto.cl/doctos/2024/DOM_12/215REG-2024.pdf" TargetMode="External"/><Relationship Id="rId58" Type="http://schemas.openxmlformats.org/officeDocument/2006/relationships/hyperlink" Target="http://transparencia.mpuentealto.cl/doctos/2024/DOM_12/216REG-2024.pdf" TargetMode="External"/><Relationship Id="rId59" Type="http://schemas.openxmlformats.org/officeDocument/2006/relationships/hyperlink" Target="http://transparencia.mpuentealto.cl/doctos/2024/DOM_12/217REG-2024.pdf" TargetMode="External"/><Relationship Id="rId60" Type="http://schemas.openxmlformats.org/officeDocument/2006/relationships/hyperlink" Target="http://transparencia.mpuentealto.cl/doctos/2024/DOM_12/218REG-2024.pdf" TargetMode="External"/><Relationship Id="rId61" Type="http://schemas.openxmlformats.org/officeDocument/2006/relationships/hyperlink" Target="http://transparencia.mpuentealto.cl/doctos/2024/DOM_12/028PEURB-2024.pdf" TargetMode="External"/><Relationship Id="rId62" Type="http://schemas.openxmlformats.org/officeDocument/2006/relationships/hyperlink" Target="http://transparencia.mpuentealto.cl/doctos/2024/DOM_12/029PEURB-2024.pdf" TargetMode="External"/><Relationship Id="rId63" Type="http://schemas.openxmlformats.org/officeDocument/2006/relationships/hyperlink" Target="http://transparencia.mpuentealto.cl/doctos/2024/DOM_12/044REURB-2024.pdf" TargetMode="External"/><Relationship Id="rId64" Type="http://schemas.openxmlformats.org/officeDocument/2006/relationships/hyperlink" Target="http://transparencia.mpuentealto.cl/doctos/2024/DOM_12/045REURB-2024.pdf" TargetMode="External"/><Relationship Id="rId65" Type="http://schemas.openxmlformats.org/officeDocument/2006/relationships/hyperlink" Target="http://transparencia.mpuentealto.cl/doctos/2024/DOM_12/046REURB-2024.pdf" TargetMode="External"/><Relationship Id="rId66" Type="http://schemas.openxmlformats.org/officeDocument/2006/relationships/hyperlink" Target="http://transparencia.mpuentealto.cl/doctos/2024/DOM_12/047REURB-2024.pdf" TargetMode="External"/><Relationship Id="rId67" Type="http://schemas.openxmlformats.org/officeDocument/2006/relationships/hyperlink" Target="http://transparencia.mpuentealto.cl/doctos/2024/DOM_12/048REURB-2024.pdf" TargetMode="External"/><Relationship Id="rId68" Type="http://schemas.openxmlformats.org/officeDocument/2006/relationships/hyperlink" Target="http://transparencia.mpuentealto.cl/doctos/2024/DOM_12/049REURB-2024.pdf" TargetMode="External"/><Relationship Id="rId69" Type="http://schemas.openxmlformats.org/officeDocument/2006/relationships/hyperlink" Target="http://transparencia.mpuentealto.cl/doctos/2024/DOM_12/050REURB-2024.pdf" TargetMode="External"/><Relationship Id="rId70" Type="http://schemas.openxmlformats.org/officeDocument/2006/relationships/hyperlink" Target="http://transparencia.mpuentealto.cl/doctos/2024/DOM_12/051REURB-2024.pdf" TargetMode="External"/><Relationship Id="rId71" Type="http://schemas.openxmlformats.org/officeDocument/2006/relationships/hyperlink" Target="http://transparencia.mpuentealto.cl/doctos/2024/DOM_12/009COP-2024.pdf" TargetMode="External"/><Relationship Id="rId72" Type="http://schemas.openxmlformats.org/officeDocument/2006/relationships/hyperlink" Target="http://transparencia.mpuentealto.cl/doctos/2024/DOM_12/009COP-2024.pdf" TargetMode="External"/><Relationship Id="rId73" Type="http://schemas.openxmlformats.org/officeDocument/2006/relationships/hyperlink" Target="http://transparencia.mpuentealto.cl/doctos/2024/DOM_12/012AUT-2024.pdf" TargetMode="External"/><Relationship Id="rId74" Type="http://schemas.openxmlformats.org/officeDocument/2006/relationships/hyperlink" Target="http://transparencia.mpuentealto.cl/doctos/2024/DOM_12/013AUT-2024.pdf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36.42"/>
    <col collapsed="false" customWidth="true" hidden="false" outlineLevel="0" max="4" min="4" style="1" width="31.99"/>
    <col collapsed="false" customWidth="true" hidden="false" outlineLevel="0" max="5" min="5" style="2" width="56.7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3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3" width="15.7"/>
    <col collapsed="false" customWidth="true" hidden="false" outlineLevel="0" max="12" min="12" style="4" width="66.14"/>
    <col collapsed="false" customWidth="true" hidden="false" outlineLevel="0" max="13" min="13" style="1" width="23.85"/>
    <col collapsed="false" customWidth="true" hidden="false" outlineLevel="0" max="14" min="14" style="5" width="14.7"/>
    <col collapsed="false" customWidth="true" hidden="false" outlineLevel="0" max="15" min="15" style="6" width="11.4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78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10" t="s">
        <v>8</v>
      </c>
      <c r="I3" s="8" t="s">
        <v>9</v>
      </c>
      <c r="J3" s="8" t="s">
        <v>10</v>
      </c>
      <c r="K3" s="10" t="s">
        <v>11</v>
      </c>
      <c r="L3" s="11" t="s">
        <v>12</v>
      </c>
      <c r="M3" s="8" t="s">
        <v>13</v>
      </c>
      <c r="N3" s="12" t="s">
        <v>14</v>
      </c>
    </row>
    <row r="4" s="21" customFormat="true" ht="25.5" hidden="false" customHeight="false" outlineLevel="0" collapsed="false">
      <c r="A4" s="13" t="s">
        <v>15</v>
      </c>
      <c r="B4" s="14" t="s">
        <v>16</v>
      </c>
      <c r="C4" s="13" t="s">
        <v>17</v>
      </c>
      <c r="D4" s="13" t="s">
        <v>18</v>
      </c>
      <c r="E4" s="13" t="s">
        <v>19</v>
      </c>
      <c r="F4" s="15" t="s">
        <v>20</v>
      </c>
      <c r="G4" s="16" t="n">
        <v>45628</v>
      </c>
      <c r="H4" s="17" t="s">
        <v>21</v>
      </c>
      <c r="I4" s="18" t="s">
        <v>22</v>
      </c>
      <c r="J4" s="18" t="s">
        <v>23</v>
      </c>
      <c r="K4" s="17" t="s">
        <v>21</v>
      </c>
      <c r="L4" s="18" t="str">
        <f aca="false">CONCATENATE("SE OTORGA ",E4)</f>
        <v>SE OTORGA PERMISO DE OBRA MENOR AMPLIACIÓN DE VIVIENDA SOCIAL Y OTRAS</v>
      </c>
      <c r="M4" s="19" t="s">
        <v>24</v>
      </c>
      <c r="N4" s="17" t="s">
        <v>21</v>
      </c>
      <c r="O4" s="20"/>
    </row>
    <row r="5" s="21" customFormat="true" ht="25.5" hidden="false" customHeight="false" outlineLevel="0" collapsed="false">
      <c r="A5" s="13" t="s">
        <v>15</v>
      </c>
      <c r="B5" s="14" t="s">
        <v>16</v>
      </c>
      <c r="C5" s="13" t="s">
        <v>17</v>
      </c>
      <c r="D5" s="13" t="s">
        <v>18</v>
      </c>
      <c r="E5" s="13" t="s">
        <v>25</v>
      </c>
      <c r="F5" s="15" t="s">
        <v>26</v>
      </c>
      <c r="G5" s="16" t="n">
        <v>45628</v>
      </c>
      <c r="H5" s="17" t="s">
        <v>21</v>
      </c>
      <c r="I5" s="18" t="s">
        <v>22</v>
      </c>
      <c r="J5" s="18" t="s">
        <v>23</v>
      </c>
      <c r="K5" s="17" t="s">
        <v>21</v>
      </c>
      <c r="L5" s="18" t="str">
        <f aca="false">CONCATENATE("SE OTORGA ",E5)</f>
        <v>SE OTORGA PERMISO DE EDIFICACIÓN ALTERACIÓN</v>
      </c>
      <c r="M5" s="19" t="s">
        <v>24</v>
      </c>
      <c r="N5" s="17" t="s">
        <v>21</v>
      </c>
      <c r="O5" s="20"/>
    </row>
    <row r="6" customFormat="false" ht="25.5" hidden="false" customHeight="false" outlineLevel="0" collapsed="false">
      <c r="A6" s="13" t="s">
        <v>15</v>
      </c>
      <c r="B6" s="14" t="s">
        <v>16</v>
      </c>
      <c r="C6" s="13" t="s">
        <v>17</v>
      </c>
      <c r="D6" s="13" t="s">
        <v>27</v>
      </c>
      <c r="E6" s="13" t="s">
        <v>19</v>
      </c>
      <c r="F6" s="15" t="s">
        <v>28</v>
      </c>
      <c r="G6" s="16" t="n">
        <v>45628</v>
      </c>
      <c r="H6" s="17" t="s">
        <v>21</v>
      </c>
      <c r="I6" s="18" t="s">
        <v>22</v>
      </c>
      <c r="J6" s="18" t="s">
        <v>23</v>
      </c>
      <c r="K6" s="17" t="s">
        <v>21</v>
      </c>
      <c r="L6" s="18" t="str">
        <f aca="false">CONCATENATE("SE OTORGA ",E6)</f>
        <v>SE OTORGA PERMISO DE OBRA MENOR AMPLIACIÓN DE VIVIENDA SOCIAL Y OTRAS</v>
      </c>
      <c r="M6" s="19" t="s">
        <v>24</v>
      </c>
      <c r="N6" s="17" t="s">
        <v>21</v>
      </c>
      <c r="O6" s="20"/>
    </row>
    <row r="7" customFormat="false" ht="25.5" hidden="false" customHeight="false" outlineLevel="0" collapsed="false">
      <c r="A7" s="13" t="s">
        <v>15</v>
      </c>
      <c r="B7" s="14" t="s">
        <v>16</v>
      </c>
      <c r="C7" s="13" t="s">
        <v>17</v>
      </c>
      <c r="D7" s="13" t="s">
        <v>27</v>
      </c>
      <c r="E7" s="13" t="s">
        <v>19</v>
      </c>
      <c r="F7" s="15" t="s">
        <v>29</v>
      </c>
      <c r="G7" s="16" t="n">
        <v>45628</v>
      </c>
      <c r="H7" s="17" t="s">
        <v>21</v>
      </c>
      <c r="I7" s="18" t="s">
        <v>22</v>
      </c>
      <c r="J7" s="18" t="s">
        <v>23</v>
      </c>
      <c r="K7" s="17" t="s">
        <v>21</v>
      </c>
      <c r="L7" s="18" t="str">
        <f aca="false">CONCATENATE("SE OTORGA ",E7)</f>
        <v>SE OTORGA PERMISO DE OBRA MENOR AMPLIACIÓN DE VIVIENDA SOCIAL Y OTRAS</v>
      </c>
      <c r="M7" s="19" t="s">
        <v>24</v>
      </c>
      <c r="N7" s="17" t="s">
        <v>21</v>
      </c>
      <c r="O7" s="20"/>
    </row>
    <row r="8" customFormat="false" ht="25.5" hidden="false" customHeight="false" outlineLevel="0" collapsed="false">
      <c r="A8" s="13" t="s">
        <v>15</v>
      </c>
      <c r="B8" s="14" t="s">
        <v>16</v>
      </c>
      <c r="C8" s="13" t="s">
        <v>17</v>
      </c>
      <c r="D8" s="13" t="s">
        <v>27</v>
      </c>
      <c r="E8" s="13" t="s">
        <v>19</v>
      </c>
      <c r="F8" s="15" t="s">
        <v>30</v>
      </c>
      <c r="G8" s="16" t="n">
        <v>45628</v>
      </c>
      <c r="H8" s="17" t="s">
        <v>21</v>
      </c>
      <c r="I8" s="18" t="s">
        <v>22</v>
      </c>
      <c r="J8" s="18" t="s">
        <v>23</v>
      </c>
      <c r="K8" s="17" t="s">
        <v>21</v>
      </c>
      <c r="L8" s="18" t="str">
        <f aca="false">CONCATENATE("SE OTORGA ",E8)</f>
        <v>SE OTORGA PERMISO DE OBRA MENOR AMPLIACIÓN DE VIVIENDA SOCIAL Y OTRAS</v>
      </c>
      <c r="M8" s="19" t="s">
        <v>24</v>
      </c>
      <c r="N8" s="17" t="s">
        <v>21</v>
      </c>
      <c r="O8" s="20"/>
    </row>
    <row r="9" customFormat="false" ht="25.5" hidden="false" customHeight="false" outlineLevel="0" collapsed="false">
      <c r="A9" s="13" t="s">
        <v>15</v>
      </c>
      <c r="B9" s="14" t="s">
        <v>16</v>
      </c>
      <c r="C9" s="13" t="s">
        <v>17</v>
      </c>
      <c r="D9" s="13" t="s">
        <v>18</v>
      </c>
      <c r="E9" s="13" t="s">
        <v>19</v>
      </c>
      <c r="F9" s="15" t="s">
        <v>31</v>
      </c>
      <c r="G9" s="16" t="n">
        <v>45628</v>
      </c>
      <c r="H9" s="17" t="s">
        <v>21</v>
      </c>
      <c r="I9" s="18" t="s">
        <v>22</v>
      </c>
      <c r="J9" s="18" t="s">
        <v>23</v>
      </c>
      <c r="K9" s="17" t="s">
        <v>21</v>
      </c>
      <c r="L9" s="18" t="str">
        <f aca="false">CONCATENATE("SE OTORGA ",E9)</f>
        <v>SE OTORGA PERMISO DE OBRA MENOR AMPLIACIÓN DE VIVIENDA SOCIAL Y OTRAS</v>
      </c>
      <c r="M9" s="19" t="s">
        <v>24</v>
      </c>
      <c r="N9" s="17" t="s">
        <v>21</v>
      </c>
      <c r="O9" s="20"/>
    </row>
    <row r="10" customFormat="false" ht="25.5" hidden="false" customHeight="false" outlineLevel="0" collapsed="false">
      <c r="A10" s="13" t="s">
        <v>15</v>
      </c>
      <c r="B10" s="14" t="s">
        <v>16</v>
      </c>
      <c r="C10" s="13" t="s">
        <v>17</v>
      </c>
      <c r="D10" s="22" t="s">
        <v>18</v>
      </c>
      <c r="E10" s="13" t="s">
        <v>32</v>
      </c>
      <c r="F10" s="15" t="s">
        <v>33</v>
      </c>
      <c r="G10" s="16" t="n">
        <v>45628</v>
      </c>
      <c r="H10" s="17" t="s">
        <v>21</v>
      </c>
      <c r="I10" s="18" t="s">
        <v>22</v>
      </c>
      <c r="J10" s="18" t="s">
        <v>23</v>
      </c>
      <c r="K10" s="17" t="s">
        <v>21</v>
      </c>
      <c r="L10" s="18" t="str">
        <f aca="false">CONCATENATE("SE OTORGA ",E10)</f>
        <v>SE OTORGA PERMISO DE EDIFICACIÓN OBRA NUEVA</v>
      </c>
      <c r="M10" s="19" t="s">
        <v>24</v>
      </c>
      <c r="N10" s="17" t="s">
        <v>21</v>
      </c>
      <c r="O10" s="20"/>
    </row>
    <row r="11" customFormat="false" ht="25.5" hidden="false" customHeight="false" outlineLevel="0" collapsed="false">
      <c r="A11" s="13" t="s">
        <v>15</v>
      </c>
      <c r="B11" s="14" t="s">
        <v>16</v>
      </c>
      <c r="C11" s="13" t="s">
        <v>17</v>
      </c>
      <c r="D11" s="13" t="s">
        <v>34</v>
      </c>
      <c r="E11" s="13" t="s">
        <v>35</v>
      </c>
      <c r="F11" s="15" t="s">
        <v>36</v>
      </c>
      <c r="G11" s="16" t="n">
        <v>45629</v>
      </c>
      <c r="H11" s="17" t="s">
        <v>21</v>
      </c>
      <c r="I11" s="18" t="s">
        <v>22</v>
      </c>
      <c r="J11" s="18" t="s">
        <v>23</v>
      </c>
      <c r="K11" s="17" t="s">
        <v>21</v>
      </c>
      <c r="L11" s="18" t="str">
        <f aca="false">CONCATENATE("SE OTORGA ",E11)</f>
        <v>SE OTORGA RESOLUCIÓN MODIFICACIÓN DE OBRA MENOR AMPLIACIÓN DE VIVIENDA SOCIAL Y OTRAS</v>
      </c>
      <c r="M11" s="19" t="s">
        <v>24</v>
      </c>
      <c r="N11" s="17" t="s">
        <v>21</v>
      </c>
      <c r="O11" s="20"/>
    </row>
    <row r="12" customFormat="false" ht="25.5" hidden="false" customHeight="false" outlineLevel="0" collapsed="false">
      <c r="A12" s="13" t="s">
        <v>15</v>
      </c>
      <c r="B12" s="14" t="s">
        <v>16</v>
      </c>
      <c r="C12" s="13" t="s">
        <v>17</v>
      </c>
      <c r="D12" s="22" t="s">
        <v>18</v>
      </c>
      <c r="E12" s="13" t="s">
        <v>32</v>
      </c>
      <c r="F12" s="15" t="s">
        <v>37</v>
      </c>
      <c r="G12" s="16" t="n">
        <v>45629</v>
      </c>
      <c r="H12" s="17" t="s">
        <v>21</v>
      </c>
      <c r="I12" s="18" t="s">
        <v>22</v>
      </c>
      <c r="J12" s="18" t="s">
        <v>23</v>
      </c>
      <c r="K12" s="17" t="s">
        <v>21</v>
      </c>
      <c r="L12" s="18" t="str">
        <f aca="false">CONCATENATE("SE OTORGA ",E12)</f>
        <v>SE OTORGA PERMISO DE EDIFICACIÓN OBRA NUEVA</v>
      </c>
      <c r="M12" s="19" t="s">
        <v>24</v>
      </c>
      <c r="N12" s="17" t="s">
        <v>21</v>
      </c>
      <c r="O12" s="20"/>
    </row>
    <row r="13" customFormat="false" ht="25.5" hidden="false" customHeight="false" outlineLevel="0" collapsed="false">
      <c r="A13" s="13" t="s">
        <v>15</v>
      </c>
      <c r="B13" s="14" t="s">
        <v>16</v>
      </c>
      <c r="C13" s="13" t="s">
        <v>17</v>
      </c>
      <c r="D13" s="22" t="s">
        <v>18</v>
      </c>
      <c r="E13" s="13" t="s">
        <v>25</v>
      </c>
      <c r="F13" s="15" t="s">
        <v>38</v>
      </c>
      <c r="G13" s="16" t="n">
        <v>45629</v>
      </c>
      <c r="H13" s="17" t="s">
        <v>21</v>
      </c>
      <c r="I13" s="18" t="s">
        <v>22</v>
      </c>
      <c r="J13" s="18" t="s">
        <v>23</v>
      </c>
      <c r="K13" s="17" t="s">
        <v>21</v>
      </c>
      <c r="L13" s="18" t="str">
        <f aca="false">CONCATENATE("SE OTORGA ",E13)</f>
        <v>SE OTORGA PERMISO DE EDIFICACIÓN ALTERACIÓN</v>
      </c>
      <c r="M13" s="19" t="s">
        <v>24</v>
      </c>
      <c r="N13" s="17" t="s">
        <v>21</v>
      </c>
      <c r="O13" s="20"/>
    </row>
    <row r="14" customFormat="false" ht="25.5" hidden="false" customHeight="false" outlineLevel="0" collapsed="false">
      <c r="A14" s="13" t="s">
        <v>15</v>
      </c>
      <c r="B14" s="14" t="s">
        <v>16</v>
      </c>
      <c r="C14" s="13" t="s">
        <v>17</v>
      </c>
      <c r="D14" s="13" t="s">
        <v>27</v>
      </c>
      <c r="E14" s="13" t="s">
        <v>19</v>
      </c>
      <c r="F14" s="15" t="s">
        <v>39</v>
      </c>
      <c r="G14" s="16" t="n">
        <v>45630</v>
      </c>
      <c r="H14" s="17" t="s">
        <v>21</v>
      </c>
      <c r="I14" s="18" t="s">
        <v>22</v>
      </c>
      <c r="J14" s="18" t="s">
        <v>23</v>
      </c>
      <c r="K14" s="17" t="s">
        <v>21</v>
      </c>
      <c r="L14" s="18" t="str">
        <f aca="false">CONCATENATE("SE OTORGA ",E14)</f>
        <v>SE OTORGA PERMISO DE OBRA MENOR AMPLIACIÓN DE VIVIENDA SOCIAL Y OTRAS</v>
      </c>
      <c r="M14" s="19" t="s">
        <v>24</v>
      </c>
      <c r="N14" s="17" t="s">
        <v>21</v>
      </c>
      <c r="O14" s="20"/>
    </row>
    <row r="15" customFormat="false" ht="25.5" hidden="false" customHeight="false" outlineLevel="0" collapsed="false">
      <c r="A15" s="13" t="s">
        <v>15</v>
      </c>
      <c r="B15" s="14" t="s">
        <v>16</v>
      </c>
      <c r="C15" s="13" t="s">
        <v>17</v>
      </c>
      <c r="D15" s="13" t="s">
        <v>27</v>
      </c>
      <c r="E15" s="13" t="s">
        <v>19</v>
      </c>
      <c r="F15" s="15" t="s">
        <v>40</v>
      </c>
      <c r="G15" s="16" t="n">
        <v>45637</v>
      </c>
      <c r="H15" s="17" t="s">
        <v>21</v>
      </c>
      <c r="I15" s="18" t="s">
        <v>22</v>
      </c>
      <c r="J15" s="18" t="s">
        <v>23</v>
      </c>
      <c r="K15" s="17" t="s">
        <v>21</v>
      </c>
      <c r="L15" s="18" t="str">
        <f aca="false">CONCATENATE("SE OTORGA ",E15)</f>
        <v>SE OTORGA PERMISO DE OBRA MENOR AMPLIACIÓN DE VIVIENDA SOCIAL Y OTRAS</v>
      </c>
      <c r="M15" s="19" t="s">
        <v>24</v>
      </c>
      <c r="N15" s="17" t="s">
        <v>21</v>
      </c>
      <c r="O15" s="20"/>
    </row>
    <row r="16" customFormat="false" ht="25.5" hidden="false" customHeight="false" outlineLevel="0" collapsed="false">
      <c r="A16" s="13" t="s">
        <v>15</v>
      </c>
      <c r="B16" s="14" t="s">
        <v>16</v>
      </c>
      <c r="C16" s="13" t="s">
        <v>17</v>
      </c>
      <c r="D16" s="13" t="s">
        <v>27</v>
      </c>
      <c r="E16" s="13" t="s">
        <v>19</v>
      </c>
      <c r="F16" s="15" t="s">
        <v>41</v>
      </c>
      <c r="G16" s="16" t="n">
        <v>45637</v>
      </c>
      <c r="H16" s="17" t="s">
        <v>21</v>
      </c>
      <c r="I16" s="18" t="s">
        <v>22</v>
      </c>
      <c r="J16" s="18" t="s">
        <v>23</v>
      </c>
      <c r="K16" s="17" t="s">
        <v>21</v>
      </c>
      <c r="L16" s="18" t="str">
        <f aca="false">CONCATENATE("SE OTORGA ",E16)</f>
        <v>SE OTORGA PERMISO DE OBRA MENOR AMPLIACIÓN DE VIVIENDA SOCIAL Y OTRAS</v>
      </c>
      <c r="M16" s="19" t="s">
        <v>24</v>
      </c>
      <c r="N16" s="17" t="s">
        <v>21</v>
      </c>
      <c r="O16" s="20"/>
    </row>
    <row r="17" customFormat="false" ht="25.5" hidden="false" customHeight="false" outlineLevel="0" collapsed="false">
      <c r="A17" s="13" t="s">
        <v>15</v>
      </c>
      <c r="B17" s="14" t="s">
        <v>16</v>
      </c>
      <c r="C17" s="13" t="s">
        <v>17</v>
      </c>
      <c r="D17" s="13" t="s">
        <v>27</v>
      </c>
      <c r="E17" s="13" t="s">
        <v>19</v>
      </c>
      <c r="F17" s="15" t="s">
        <v>42</v>
      </c>
      <c r="G17" s="16" t="n">
        <v>45646</v>
      </c>
      <c r="H17" s="17" t="s">
        <v>21</v>
      </c>
      <c r="I17" s="18" t="s">
        <v>22</v>
      </c>
      <c r="J17" s="18" t="s">
        <v>23</v>
      </c>
      <c r="K17" s="17" t="s">
        <v>21</v>
      </c>
      <c r="L17" s="18" t="str">
        <f aca="false">CONCATENATE("SE OTORGA ",E17)</f>
        <v>SE OTORGA PERMISO DE OBRA MENOR AMPLIACIÓN DE VIVIENDA SOCIAL Y OTRAS</v>
      </c>
      <c r="M17" s="19" t="s">
        <v>24</v>
      </c>
      <c r="N17" s="17" t="s">
        <v>21</v>
      </c>
      <c r="O17" s="20"/>
    </row>
    <row r="18" customFormat="false" ht="25.5" hidden="false" customHeight="false" outlineLevel="0" collapsed="false">
      <c r="A18" s="13" t="s">
        <v>15</v>
      </c>
      <c r="B18" s="14" t="s">
        <v>16</v>
      </c>
      <c r="C18" s="13" t="s">
        <v>17</v>
      </c>
      <c r="D18" s="13" t="s">
        <v>27</v>
      </c>
      <c r="E18" s="13" t="s">
        <v>19</v>
      </c>
      <c r="F18" s="15" t="s">
        <v>43</v>
      </c>
      <c r="G18" s="16" t="n">
        <v>45646</v>
      </c>
      <c r="H18" s="17" t="s">
        <v>21</v>
      </c>
      <c r="I18" s="18" t="s">
        <v>22</v>
      </c>
      <c r="J18" s="18" t="s">
        <v>23</v>
      </c>
      <c r="K18" s="17" t="s">
        <v>21</v>
      </c>
      <c r="L18" s="18" t="str">
        <f aca="false">CONCATENATE("SE OTORGA ",E18)</f>
        <v>SE OTORGA PERMISO DE OBRA MENOR AMPLIACIÓN DE VIVIENDA SOCIAL Y OTRAS</v>
      </c>
      <c r="M18" s="19" t="s">
        <v>24</v>
      </c>
      <c r="N18" s="17" t="s">
        <v>21</v>
      </c>
      <c r="O18" s="23"/>
    </row>
    <row r="19" customFormat="false" ht="25.5" hidden="false" customHeight="false" outlineLevel="0" collapsed="false">
      <c r="A19" s="13" t="s">
        <v>15</v>
      </c>
      <c r="B19" s="14" t="s">
        <v>16</v>
      </c>
      <c r="C19" s="13" t="s">
        <v>17</v>
      </c>
      <c r="D19" s="13" t="s">
        <v>27</v>
      </c>
      <c r="E19" s="13" t="s">
        <v>19</v>
      </c>
      <c r="F19" s="15" t="s">
        <v>44</v>
      </c>
      <c r="G19" s="16" t="n">
        <v>45646</v>
      </c>
      <c r="H19" s="17" t="s">
        <v>21</v>
      </c>
      <c r="I19" s="18" t="s">
        <v>22</v>
      </c>
      <c r="J19" s="18" t="s">
        <v>23</v>
      </c>
      <c r="K19" s="17" t="s">
        <v>21</v>
      </c>
      <c r="L19" s="18" t="str">
        <f aca="false">CONCATENATE("SE OTORGA ",E19)</f>
        <v>SE OTORGA PERMISO DE OBRA MENOR AMPLIACIÓN DE VIVIENDA SOCIAL Y OTRAS</v>
      </c>
      <c r="M19" s="19" t="s">
        <v>24</v>
      </c>
      <c r="N19" s="17" t="s">
        <v>21</v>
      </c>
      <c r="O19" s="23"/>
    </row>
    <row r="20" customFormat="false" ht="25.5" hidden="false" customHeight="false" outlineLevel="0" collapsed="false">
      <c r="A20" s="13" t="s">
        <v>15</v>
      </c>
      <c r="B20" s="14" t="s">
        <v>16</v>
      </c>
      <c r="C20" s="13" t="s">
        <v>17</v>
      </c>
      <c r="D20" s="13" t="s">
        <v>27</v>
      </c>
      <c r="E20" s="13" t="s">
        <v>19</v>
      </c>
      <c r="F20" s="15" t="s">
        <v>45</v>
      </c>
      <c r="G20" s="16" t="n">
        <v>45646</v>
      </c>
      <c r="H20" s="17" t="s">
        <v>21</v>
      </c>
      <c r="I20" s="18" t="s">
        <v>22</v>
      </c>
      <c r="J20" s="18" t="s">
        <v>23</v>
      </c>
      <c r="K20" s="17" t="s">
        <v>21</v>
      </c>
      <c r="L20" s="18" t="str">
        <f aca="false">CONCATENATE("SE OTORGA ",E20)</f>
        <v>SE OTORGA PERMISO DE OBRA MENOR AMPLIACIÓN DE VIVIENDA SOCIAL Y OTRAS</v>
      </c>
      <c r="M20" s="19" t="s">
        <v>24</v>
      </c>
      <c r="N20" s="17" t="s">
        <v>21</v>
      </c>
      <c r="O20" s="23"/>
    </row>
    <row r="21" customFormat="false" ht="25.5" hidden="false" customHeight="false" outlineLevel="0" collapsed="false">
      <c r="A21" s="13" t="s">
        <v>15</v>
      </c>
      <c r="B21" s="14" t="s">
        <v>16</v>
      </c>
      <c r="C21" s="13" t="s">
        <v>17</v>
      </c>
      <c r="D21" s="13" t="s">
        <v>27</v>
      </c>
      <c r="E21" s="13" t="s">
        <v>19</v>
      </c>
      <c r="F21" s="15" t="s">
        <v>46</v>
      </c>
      <c r="G21" s="16" t="n">
        <v>45646</v>
      </c>
      <c r="H21" s="17" t="s">
        <v>21</v>
      </c>
      <c r="I21" s="18" t="s">
        <v>22</v>
      </c>
      <c r="J21" s="18" t="s">
        <v>23</v>
      </c>
      <c r="K21" s="17" t="s">
        <v>21</v>
      </c>
      <c r="L21" s="18" t="str">
        <f aca="false">CONCATENATE("SE OTORGA ",E21)</f>
        <v>SE OTORGA PERMISO DE OBRA MENOR AMPLIACIÓN DE VIVIENDA SOCIAL Y OTRAS</v>
      </c>
      <c r="M21" s="19" t="s">
        <v>24</v>
      </c>
      <c r="N21" s="17" t="s">
        <v>21</v>
      </c>
      <c r="O21" s="23"/>
    </row>
    <row r="22" customFormat="false" ht="25.5" hidden="false" customHeight="false" outlineLevel="0" collapsed="false">
      <c r="A22" s="13" t="s">
        <v>15</v>
      </c>
      <c r="B22" s="14" t="s">
        <v>16</v>
      </c>
      <c r="C22" s="13" t="s">
        <v>17</v>
      </c>
      <c r="D22" s="22" t="s">
        <v>18</v>
      </c>
      <c r="E22" s="13" t="s">
        <v>25</v>
      </c>
      <c r="F22" s="15" t="s">
        <v>47</v>
      </c>
      <c r="G22" s="16" t="n">
        <v>45646</v>
      </c>
      <c r="H22" s="17" t="s">
        <v>21</v>
      </c>
      <c r="I22" s="18" t="s">
        <v>22</v>
      </c>
      <c r="J22" s="18" t="s">
        <v>23</v>
      </c>
      <c r="K22" s="17" t="s">
        <v>21</v>
      </c>
      <c r="L22" s="18" t="str">
        <f aca="false">CONCATENATE("SE OTORGA ",E22)</f>
        <v>SE OTORGA PERMISO DE EDIFICACIÓN ALTERACIÓN</v>
      </c>
      <c r="M22" s="19" t="s">
        <v>24</v>
      </c>
      <c r="N22" s="17" t="s">
        <v>21</v>
      </c>
      <c r="O22" s="23"/>
    </row>
    <row r="23" customFormat="false" ht="25.5" hidden="false" customHeight="false" outlineLevel="0" collapsed="false">
      <c r="A23" s="13" t="s">
        <v>15</v>
      </c>
      <c r="B23" s="14" t="s">
        <v>16</v>
      </c>
      <c r="C23" s="13" t="s">
        <v>17</v>
      </c>
      <c r="D23" s="13" t="s">
        <v>34</v>
      </c>
      <c r="E23" s="13" t="s">
        <v>48</v>
      </c>
      <c r="F23" s="15" t="s">
        <v>49</v>
      </c>
      <c r="G23" s="16" t="n">
        <v>45646</v>
      </c>
      <c r="H23" s="17" t="s">
        <v>21</v>
      </c>
      <c r="I23" s="18" t="s">
        <v>22</v>
      </c>
      <c r="J23" s="18" t="s">
        <v>23</v>
      </c>
      <c r="K23" s="17" t="s">
        <v>21</v>
      </c>
      <c r="L23" s="18" t="str">
        <f aca="false">CONCATENATE("SE OTORGA ",E23)</f>
        <v>SE OTORGA RESOLUCIÓN MODIFICACIÓN DE EDIFICACIÓN AMPLIACIÓN OBRA NUEVA</v>
      </c>
      <c r="M23" s="19" t="s">
        <v>24</v>
      </c>
      <c r="N23" s="17" t="s">
        <v>21</v>
      </c>
      <c r="O23" s="23"/>
    </row>
    <row r="24" customFormat="false" ht="25.5" hidden="false" customHeight="false" outlineLevel="0" collapsed="false">
      <c r="A24" s="13" t="s">
        <v>15</v>
      </c>
      <c r="B24" s="14" t="s">
        <v>16</v>
      </c>
      <c r="C24" s="13" t="s">
        <v>17</v>
      </c>
      <c r="D24" s="13" t="s">
        <v>27</v>
      </c>
      <c r="E24" s="13" t="s">
        <v>19</v>
      </c>
      <c r="F24" s="15" t="s">
        <v>50</v>
      </c>
      <c r="G24" s="16" t="n">
        <v>45649</v>
      </c>
      <c r="H24" s="17" t="s">
        <v>21</v>
      </c>
      <c r="I24" s="18" t="s">
        <v>22</v>
      </c>
      <c r="J24" s="18" t="s">
        <v>23</v>
      </c>
      <c r="K24" s="17" t="s">
        <v>21</v>
      </c>
      <c r="L24" s="18" t="str">
        <f aca="false">CONCATENATE("SE OTORGA ",E24)</f>
        <v>SE OTORGA PERMISO DE OBRA MENOR AMPLIACIÓN DE VIVIENDA SOCIAL Y OTRAS</v>
      </c>
      <c r="M24" s="19" t="s">
        <v>24</v>
      </c>
      <c r="N24" s="17" t="s">
        <v>21</v>
      </c>
      <c r="O24" s="23"/>
    </row>
    <row r="25" customFormat="false" ht="25.5" hidden="false" customHeight="false" outlineLevel="0" collapsed="false">
      <c r="A25" s="13" t="s">
        <v>15</v>
      </c>
      <c r="B25" s="14" t="s">
        <v>16</v>
      </c>
      <c r="C25" s="13" t="s">
        <v>17</v>
      </c>
      <c r="D25" s="13" t="s">
        <v>27</v>
      </c>
      <c r="E25" s="13" t="s">
        <v>51</v>
      </c>
      <c r="F25" s="15" t="s">
        <v>52</v>
      </c>
      <c r="G25" s="16" t="n">
        <v>45652</v>
      </c>
      <c r="H25" s="17" t="s">
        <v>21</v>
      </c>
      <c r="I25" s="18" t="s">
        <v>22</v>
      </c>
      <c r="J25" s="18" t="s">
        <v>23</v>
      </c>
      <c r="K25" s="17" t="s">
        <v>21</v>
      </c>
      <c r="L25" s="18" t="str">
        <f aca="false">CONCATENATE("SE OTORGA ",E25)</f>
        <v>SE OTORGA PERMISO DE OBRA MENOR AMPLIACIÓN HASTA 100 M2</v>
      </c>
      <c r="M25" s="19" t="s">
        <v>24</v>
      </c>
      <c r="N25" s="17" t="s">
        <v>21</v>
      </c>
      <c r="O25" s="23"/>
    </row>
    <row r="26" customFormat="false" ht="25.5" hidden="false" customHeight="false" outlineLevel="0" collapsed="false">
      <c r="A26" s="13" t="s">
        <v>15</v>
      </c>
      <c r="B26" s="14" t="s">
        <v>16</v>
      </c>
      <c r="C26" s="13" t="s">
        <v>17</v>
      </c>
      <c r="D26" s="13" t="s">
        <v>27</v>
      </c>
      <c r="E26" s="13" t="s">
        <v>19</v>
      </c>
      <c r="F26" s="15" t="s">
        <v>53</v>
      </c>
      <c r="G26" s="16" t="n">
        <v>45656</v>
      </c>
      <c r="H26" s="17" t="s">
        <v>21</v>
      </c>
      <c r="I26" s="18" t="s">
        <v>22</v>
      </c>
      <c r="J26" s="18" t="s">
        <v>23</v>
      </c>
      <c r="K26" s="17" t="s">
        <v>21</v>
      </c>
      <c r="L26" s="18" t="str">
        <f aca="false">CONCATENATE("SE OTORGA ",E26)</f>
        <v>SE OTORGA PERMISO DE OBRA MENOR AMPLIACIÓN DE VIVIENDA SOCIAL Y OTRAS</v>
      </c>
      <c r="M26" s="19" t="s">
        <v>24</v>
      </c>
      <c r="N26" s="17" t="s">
        <v>21</v>
      </c>
      <c r="O26" s="23"/>
    </row>
    <row r="27" customFormat="false" ht="25.5" hidden="false" customHeight="false" outlineLevel="0" collapsed="false">
      <c r="A27" s="13" t="s">
        <v>15</v>
      </c>
      <c r="B27" s="14" t="s">
        <v>16</v>
      </c>
      <c r="C27" s="13" t="s">
        <v>17</v>
      </c>
      <c r="D27" s="13" t="s">
        <v>27</v>
      </c>
      <c r="E27" s="13" t="s">
        <v>19</v>
      </c>
      <c r="F27" s="15" t="s">
        <v>54</v>
      </c>
      <c r="G27" s="16" t="n">
        <v>45656</v>
      </c>
      <c r="H27" s="17" t="s">
        <v>21</v>
      </c>
      <c r="I27" s="18" t="s">
        <v>22</v>
      </c>
      <c r="J27" s="18" t="s">
        <v>23</v>
      </c>
      <c r="K27" s="17" t="s">
        <v>21</v>
      </c>
      <c r="L27" s="18" t="str">
        <f aca="false">CONCATENATE("SE OTORGA ",E27)</f>
        <v>SE OTORGA PERMISO DE OBRA MENOR AMPLIACIÓN DE VIVIENDA SOCIAL Y OTRAS</v>
      </c>
      <c r="M27" s="19" t="s">
        <v>24</v>
      </c>
      <c r="N27" s="17" t="s">
        <v>21</v>
      </c>
      <c r="O27" s="23"/>
    </row>
    <row r="28" customFormat="false" ht="25.5" hidden="false" customHeight="false" outlineLevel="0" collapsed="false">
      <c r="A28" s="13" t="s">
        <v>15</v>
      </c>
      <c r="B28" s="14" t="s">
        <v>16</v>
      </c>
      <c r="C28" s="13" t="s">
        <v>17</v>
      </c>
      <c r="D28" s="13" t="s">
        <v>27</v>
      </c>
      <c r="E28" s="13" t="s">
        <v>19</v>
      </c>
      <c r="F28" s="15" t="s">
        <v>55</v>
      </c>
      <c r="G28" s="16" t="n">
        <v>45656</v>
      </c>
      <c r="H28" s="17" t="s">
        <v>21</v>
      </c>
      <c r="I28" s="18" t="s">
        <v>22</v>
      </c>
      <c r="J28" s="18" t="s">
        <v>23</v>
      </c>
      <c r="K28" s="17" t="s">
        <v>21</v>
      </c>
      <c r="L28" s="18" t="str">
        <f aca="false">CONCATENATE("SE OTORGA ",E28)</f>
        <v>SE OTORGA PERMISO DE OBRA MENOR AMPLIACIÓN DE VIVIENDA SOCIAL Y OTRAS</v>
      </c>
      <c r="M28" s="19" t="s">
        <v>24</v>
      </c>
      <c r="N28" s="17" t="s">
        <v>21</v>
      </c>
      <c r="O28" s="23"/>
    </row>
    <row r="29" customFormat="false" ht="25.5" hidden="false" customHeight="false" outlineLevel="0" collapsed="false">
      <c r="A29" s="13" t="s">
        <v>15</v>
      </c>
      <c r="B29" s="14" t="s">
        <v>16</v>
      </c>
      <c r="C29" s="13" t="s">
        <v>17</v>
      </c>
      <c r="D29" s="13" t="s">
        <v>56</v>
      </c>
      <c r="E29" s="24" t="s">
        <v>57</v>
      </c>
      <c r="F29" s="15" t="s">
        <v>58</v>
      </c>
      <c r="G29" s="16" t="n">
        <v>45628</v>
      </c>
      <c r="H29" s="17" t="s">
        <v>21</v>
      </c>
      <c r="I29" s="18" t="s">
        <v>22</v>
      </c>
      <c r="J29" s="18" t="s">
        <v>23</v>
      </c>
      <c r="K29" s="17" t="s">
        <v>21</v>
      </c>
      <c r="L29" s="18" t="str">
        <f aca="false">CONCATENATE("SE OTORGA ",E29)</f>
        <v>SE OTORGA CERTIFICADO DE RECEPCIÓN DEFINITIVA DE OBRAS DE EDIFICACIÓN OBRA MENOR </v>
      </c>
      <c r="M29" s="19" t="s">
        <v>24</v>
      </c>
      <c r="N29" s="17" t="s">
        <v>21</v>
      </c>
      <c r="O29" s="23"/>
    </row>
    <row r="30" customFormat="false" ht="25.5" hidden="false" customHeight="false" outlineLevel="0" collapsed="false">
      <c r="A30" s="13" t="s">
        <v>15</v>
      </c>
      <c r="B30" s="14" t="s">
        <v>16</v>
      </c>
      <c r="C30" s="13" t="s">
        <v>17</v>
      </c>
      <c r="D30" s="13" t="s">
        <v>56</v>
      </c>
      <c r="E30" s="24" t="s">
        <v>57</v>
      </c>
      <c r="F30" s="15" t="s">
        <v>59</v>
      </c>
      <c r="G30" s="16" t="n">
        <v>45629</v>
      </c>
      <c r="H30" s="17" t="s">
        <v>21</v>
      </c>
      <c r="I30" s="18" t="s">
        <v>22</v>
      </c>
      <c r="J30" s="18" t="s">
        <v>23</v>
      </c>
      <c r="K30" s="17" t="s">
        <v>21</v>
      </c>
      <c r="L30" s="18" t="str">
        <f aca="false">CONCATENATE("SE OTORGA ",E30)</f>
        <v>SE OTORGA CERTIFICADO DE RECEPCIÓN DEFINITIVA DE OBRAS DE EDIFICACIÓN OBRA MENOR </v>
      </c>
      <c r="M30" s="19" t="s">
        <v>24</v>
      </c>
      <c r="N30" s="17" t="s">
        <v>21</v>
      </c>
      <c r="O30" s="23"/>
    </row>
    <row r="31" customFormat="false" ht="25.5" hidden="false" customHeight="false" outlineLevel="0" collapsed="false">
      <c r="A31" s="13" t="s">
        <v>15</v>
      </c>
      <c r="B31" s="14" t="s">
        <v>16</v>
      </c>
      <c r="C31" s="13" t="s">
        <v>17</v>
      </c>
      <c r="D31" s="13" t="s">
        <v>56</v>
      </c>
      <c r="E31" s="24" t="s">
        <v>60</v>
      </c>
      <c r="F31" s="15" t="s">
        <v>61</v>
      </c>
      <c r="G31" s="16" t="n">
        <v>45629</v>
      </c>
      <c r="H31" s="17" t="s">
        <v>21</v>
      </c>
      <c r="I31" s="18" t="s">
        <v>22</v>
      </c>
      <c r="J31" s="18" t="s">
        <v>23</v>
      </c>
      <c r="K31" s="17" t="s">
        <v>21</v>
      </c>
      <c r="L31" s="18" t="str">
        <f aca="false">CONCATENATE("SE OTORGA ",E31)</f>
        <v>SE OTORGA CERTIFICADO DE RECEPCIÓN DEFINITIVA DE OBRAS DE EDIFICACIÓN</v>
      </c>
      <c r="M31" s="19" t="s">
        <v>24</v>
      </c>
      <c r="N31" s="17" t="s">
        <v>21</v>
      </c>
      <c r="O31" s="23"/>
    </row>
    <row r="32" customFormat="false" ht="25.5" hidden="false" customHeight="false" outlineLevel="0" collapsed="false">
      <c r="A32" s="13" t="s">
        <v>15</v>
      </c>
      <c r="B32" s="14" t="s">
        <v>16</v>
      </c>
      <c r="C32" s="13" t="s">
        <v>17</v>
      </c>
      <c r="D32" s="13" t="s">
        <v>56</v>
      </c>
      <c r="E32" s="24" t="s">
        <v>60</v>
      </c>
      <c r="F32" s="15" t="s">
        <v>62</v>
      </c>
      <c r="G32" s="16" t="n">
        <v>45631</v>
      </c>
      <c r="H32" s="17" t="s">
        <v>21</v>
      </c>
      <c r="I32" s="18" t="s">
        <v>22</v>
      </c>
      <c r="J32" s="18" t="s">
        <v>23</v>
      </c>
      <c r="K32" s="17" t="s">
        <v>21</v>
      </c>
      <c r="L32" s="18" t="str">
        <f aca="false">CONCATENATE("SE OTORGA ",E32)</f>
        <v>SE OTORGA CERTIFICADO DE RECEPCIÓN DEFINITIVA DE OBRAS DE EDIFICACIÓN</v>
      </c>
      <c r="M32" s="19" t="s">
        <v>24</v>
      </c>
      <c r="N32" s="17" t="s">
        <v>21</v>
      </c>
      <c r="O32" s="23"/>
    </row>
    <row r="33" customFormat="false" ht="25.5" hidden="false" customHeight="false" outlineLevel="0" collapsed="false">
      <c r="A33" s="13" t="s">
        <v>15</v>
      </c>
      <c r="B33" s="14" t="s">
        <v>16</v>
      </c>
      <c r="C33" s="13" t="s">
        <v>17</v>
      </c>
      <c r="D33" s="13" t="s">
        <v>56</v>
      </c>
      <c r="E33" s="24" t="s">
        <v>63</v>
      </c>
      <c r="F33" s="15" t="s">
        <v>64</v>
      </c>
      <c r="G33" s="16" t="n">
        <v>45637</v>
      </c>
      <c r="H33" s="17" t="s">
        <v>21</v>
      </c>
      <c r="I33" s="18" t="s">
        <v>22</v>
      </c>
      <c r="J33" s="18" t="s">
        <v>23</v>
      </c>
      <c r="K33" s="17" t="s">
        <v>21</v>
      </c>
      <c r="L33" s="18" t="str">
        <f aca="false">CONCATENATE("SE OTORGA ",E33)</f>
        <v>SE OTORGA CERTIFICADO DE RECEPCIÓN DEFINITIVA DE OBRA MENOR AMPLIACIÓN DE VIVIENDA SOCIAL Y OTRAS</v>
      </c>
      <c r="M33" s="19" t="s">
        <v>24</v>
      </c>
      <c r="N33" s="17" t="s">
        <v>21</v>
      </c>
      <c r="O33" s="23"/>
    </row>
    <row r="34" customFormat="false" ht="25.5" hidden="false" customHeight="false" outlineLevel="0" collapsed="false">
      <c r="A34" s="13" t="s">
        <v>15</v>
      </c>
      <c r="B34" s="14" t="s">
        <v>16</v>
      </c>
      <c r="C34" s="13" t="s">
        <v>17</v>
      </c>
      <c r="D34" s="13" t="s">
        <v>56</v>
      </c>
      <c r="E34" s="24" t="s">
        <v>65</v>
      </c>
      <c r="F34" s="15" t="s">
        <v>66</v>
      </c>
      <c r="G34" s="16" t="n">
        <v>45638</v>
      </c>
      <c r="H34" s="17" t="s">
        <v>21</v>
      </c>
      <c r="I34" s="18" t="s">
        <v>22</v>
      </c>
      <c r="J34" s="18" t="s">
        <v>23</v>
      </c>
      <c r="K34" s="17" t="s">
        <v>21</v>
      </c>
      <c r="L34" s="18" t="str">
        <f aca="false">CONCATENATE("SE OTORGA ",E34)</f>
        <v>SE OTORGA CERTIFICADO DE RECEPCIÓN DEFINITIVA DE OBRAS DE EDIFICACIÓN OBRA NUEVA</v>
      </c>
      <c r="M34" s="19" t="s">
        <v>24</v>
      </c>
      <c r="N34" s="17" t="s">
        <v>21</v>
      </c>
      <c r="O34" s="23"/>
    </row>
    <row r="35" customFormat="false" ht="25.5" hidden="false" customHeight="false" outlineLevel="0" collapsed="false">
      <c r="A35" s="13" t="s">
        <v>15</v>
      </c>
      <c r="B35" s="14" t="s">
        <v>16</v>
      </c>
      <c r="C35" s="13" t="s">
        <v>17</v>
      </c>
      <c r="D35" s="13" t="s">
        <v>56</v>
      </c>
      <c r="E35" s="24" t="s">
        <v>65</v>
      </c>
      <c r="F35" s="15" t="s">
        <v>67</v>
      </c>
      <c r="G35" s="16" t="n">
        <v>45638</v>
      </c>
      <c r="H35" s="17" t="s">
        <v>21</v>
      </c>
      <c r="I35" s="18" t="s">
        <v>22</v>
      </c>
      <c r="J35" s="18" t="s">
        <v>23</v>
      </c>
      <c r="K35" s="17" t="s">
        <v>21</v>
      </c>
      <c r="L35" s="18" t="str">
        <f aca="false">CONCATENATE("SE OTORGA ",E35)</f>
        <v>SE OTORGA CERTIFICADO DE RECEPCIÓN DEFINITIVA DE OBRAS DE EDIFICACIÓN OBRA NUEVA</v>
      </c>
      <c r="M35" s="19" t="s">
        <v>24</v>
      </c>
      <c r="N35" s="17" t="s">
        <v>21</v>
      </c>
      <c r="O35" s="23"/>
    </row>
    <row r="36" customFormat="false" ht="25.5" hidden="false" customHeight="false" outlineLevel="0" collapsed="false">
      <c r="A36" s="13" t="s">
        <v>15</v>
      </c>
      <c r="B36" s="14" t="s">
        <v>16</v>
      </c>
      <c r="C36" s="13" t="s">
        <v>17</v>
      </c>
      <c r="D36" s="13" t="s">
        <v>56</v>
      </c>
      <c r="E36" s="24" t="s">
        <v>65</v>
      </c>
      <c r="F36" s="15" t="s">
        <v>68</v>
      </c>
      <c r="G36" s="16" t="n">
        <v>45638</v>
      </c>
      <c r="H36" s="17" t="s">
        <v>21</v>
      </c>
      <c r="I36" s="18" t="s">
        <v>22</v>
      </c>
      <c r="J36" s="18" t="s">
        <v>23</v>
      </c>
      <c r="K36" s="17" t="s">
        <v>21</v>
      </c>
      <c r="L36" s="18" t="str">
        <f aca="false">CONCATENATE("SE OTORGA ",E36)</f>
        <v>SE OTORGA CERTIFICADO DE RECEPCIÓN DEFINITIVA DE OBRAS DE EDIFICACIÓN OBRA NUEVA</v>
      </c>
      <c r="M36" s="19" t="s">
        <v>24</v>
      </c>
      <c r="N36" s="17" t="s">
        <v>21</v>
      </c>
      <c r="O36" s="23"/>
    </row>
    <row r="37" customFormat="false" ht="25.5" hidden="false" customHeight="false" outlineLevel="0" collapsed="false">
      <c r="A37" s="13" t="s">
        <v>15</v>
      </c>
      <c r="B37" s="14" t="s">
        <v>16</v>
      </c>
      <c r="C37" s="13" t="s">
        <v>17</v>
      </c>
      <c r="D37" s="13" t="s">
        <v>56</v>
      </c>
      <c r="E37" s="24" t="s">
        <v>65</v>
      </c>
      <c r="F37" s="15" t="s">
        <v>69</v>
      </c>
      <c r="G37" s="16" t="n">
        <v>45646</v>
      </c>
      <c r="H37" s="17" t="s">
        <v>21</v>
      </c>
      <c r="I37" s="18" t="s">
        <v>22</v>
      </c>
      <c r="J37" s="18" t="s">
        <v>23</v>
      </c>
      <c r="K37" s="17" t="s">
        <v>21</v>
      </c>
      <c r="L37" s="18" t="str">
        <f aca="false">CONCATENATE("SE OTORGA ",E37)</f>
        <v>SE OTORGA CERTIFICADO DE RECEPCIÓN DEFINITIVA DE OBRAS DE EDIFICACIÓN OBRA NUEVA</v>
      </c>
      <c r="M37" s="19" t="s">
        <v>24</v>
      </c>
      <c r="N37" s="17" t="s">
        <v>21</v>
      </c>
      <c r="O37" s="23"/>
    </row>
    <row r="38" customFormat="false" ht="25.5" hidden="false" customHeight="false" outlineLevel="0" collapsed="false">
      <c r="A38" s="13" t="s">
        <v>15</v>
      </c>
      <c r="B38" s="14" t="s">
        <v>16</v>
      </c>
      <c r="C38" s="13" t="s">
        <v>17</v>
      </c>
      <c r="D38" s="13" t="s">
        <v>56</v>
      </c>
      <c r="E38" s="24" t="s">
        <v>65</v>
      </c>
      <c r="F38" s="15" t="s">
        <v>70</v>
      </c>
      <c r="G38" s="16" t="n">
        <v>45646</v>
      </c>
      <c r="H38" s="17" t="s">
        <v>21</v>
      </c>
      <c r="I38" s="18" t="s">
        <v>22</v>
      </c>
      <c r="J38" s="18" t="s">
        <v>23</v>
      </c>
      <c r="K38" s="17" t="s">
        <v>21</v>
      </c>
      <c r="L38" s="18" t="str">
        <f aca="false">CONCATENATE("SE OTORGA ",E38)</f>
        <v>SE OTORGA CERTIFICADO DE RECEPCIÓN DEFINITIVA DE OBRAS DE EDIFICACIÓN OBRA NUEVA</v>
      </c>
      <c r="M38" s="19" t="s">
        <v>24</v>
      </c>
      <c r="N38" s="17" t="s">
        <v>21</v>
      </c>
      <c r="O38" s="23"/>
    </row>
    <row r="39" customFormat="false" ht="25.5" hidden="false" customHeight="false" outlineLevel="0" collapsed="false">
      <c r="A39" s="13" t="s">
        <v>15</v>
      </c>
      <c r="B39" s="14" t="s">
        <v>16</v>
      </c>
      <c r="C39" s="13" t="s">
        <v>17</v>
      </c>
      <c r="D39" s="13" t="s">
        <v>56</v>
      </c>
      <c r="E39" s="24" t="s">
        <v>63</v>
      </c>
      <c r="F39" s="15" t="s">
        <v>71</v>
      </c>
      <c r="G39" s="16" t="n">
        <v>45656</v>
      </c>
      <c r="H39" s="17" t="s">
        <v>21</v>
      </c>
      <c r="I39" s="18" t="s">
        <v>22</v>
      </c>
      <c r="J39" s="18" t="s">
        <v>23</v>
      </c>
      <c r="K39" s="17" t="s">
        <v>21</v>
      </c>
      <c r="L39" s="18" t="str">
        <f aca="false">CONCATENATE("SE OTORGA ",E39)</f>
        <v>SE OTORGA CERTIFICADO DE RECEPCIÓN DEFINITIVA DE OBRA MENOR AMPLIACIÓN DE VIVIENDA SOCIAL Y OTRAS</v>
      </c>
      <c r="M39" s="19" t="s">
        <v>24</v>
      </c>
      <c r="N39" s="17" t="s">
        <v>21</v>
      </c>
      <c r="O39" s="23"/>
    </row>
    <row r="40" customFormat="false" ht="12.75" hidden="false" customHeight="false" outlineLevel="0" collapsed="false">
      <c r="A40" s="25" t="s">
        <v>15</v>
      </c>
      <c r="B40" s="26" t="s">
        <v>16</v>
      </c>
      <c r="C40" s="25" t="s">
        <v>17</v>
      </c>
      <c r="D40" s="25" t="s">
        <v>56</v>
      </c>
      <c r="E40" s="25" t="s">
        <v>72</v>
      </c>
      <c r="F40" s="26" t="s">
        <v>73</v>
      </c>
      <c r="G40" s="27" t="n">
        <v>45628</v>
      </c>
      <c r="H40" s="28" t="s">
        <v>21</v>
      </c>
      <c r="I40" s="25" t="s">
        <v>22</v>
      </c>
      <c r="J40" s="25" t="s">
        <v>23</v>
      </c>
      <c r="K40" s="28" t="s">
        <v>21</v>
      </c>
      <c r="L40" s="25" t="s">
        <v>74</v>
      </c>
      <c r="M40" s="29" t="s">
        <v>24</v>
      </c>
      <c r="N40" s="30" t="s">
        <v>21</v>
      </c>
      <c r="O40" s="23"/>
    </row>
    <row r="41" customFormat="false" ht="12.75" hidden="false" customHeight="false" outlineLevel="0" collapsed="false">
      <c r="A41" s="25" t="s">
        <v>15</v>
      </c>
      <c r="B41" s="26" t="s">
        <v>16</v>
      </c>
      <c r="C41" s="25" t="s">
        <v>17</v>
      </c>
      <c r="D41" s="25" t="s">
        <v>56</v>
      </c>
      <c r="E41" s="25" t="s">
        <v>72</v>
      </c>
      <c r="F41" s="26" t="s">
        <v>75</v>
      </c>
      <c r="G41" s="27" t="n">
        <v>45628</v>
      </c>
      <c r="H41" s="28" t="s">
        <v>21</v>
      </c>
      <c r="I41" s="25" t="s">
        <v>22</v>
      </c>
      <c r="J41" s="25" t="s">
        <v>23</v>
      </c>
      <c r="K41" s="28" t="s">
        <v>21</v>
      </c>
      <c r="L41" s="25" t="s">
        <v>74</v>
      </c>
      <c r="M41" s="29" t="s">
        <v>24</v>
      </c>
      <c r="N41" s="30" t="s">
        <v>21</v>
      </c>
      <c r="O41" s="23"/>
    </row>
    <row r="42" customFormat="false" ht="12.75" hidden="false" customHeight="false" outlineLevel="0" collapsed="false">
      <c r="A42" s="25" t="s">
        <v>15</v>
      </c>
      <c r="B42" s="25" t="s">
        <v>16</v>
      </c>
      <c r="C42" s="25" t="s">
        <v>17</v>
      </c>
      <c r="D42" s="25" t="s">
        <v>56</v>
      </c>
      <c r="E42" s="25" t="s">
        <v>72</v>
      </c>
      <c r="F42" s="26" t="s">
        <v>76</v>
      </c>
      <c r="G42" s="27" t="n">
        <v>45628</v>
      </c>
      <c r="H42" s="28" t="s">
        <v>21</v>
      </c>
      <c r="I42" s="25" t="s">
        <v>22</v>
      </c>
      <c r="J42" s="25" t="s">
        <v>23</v>
      </c>
      <c r="K42" s="28" t="s">
        <v>21</v>
      </c>
      <c r="L42" s="25" t="s">
        <v>74</v>
      </c>
      <c r="M42" s="29" t="s">
        <v>24</v>
      </c>
      <c r="N42" s="30" t="s">
        <v>21</v>
      </c>
      <c r="O42" s="23"/>
    </row>
    <row r="43" customFormat="false" ht="12.75" hidden="false" customHeight="false" outlineLevel="0" collapsed="false">
      <c r="A43" s="25" t="s">
        <v>15</v>
      </c>
      <c r="B43" s="25" t="s">
        <v>16</v>
      </c>
      <c r="C43" s="25" t="s">
        <v>17</v>
      </c>
      <c r="D43" s="25" t="s">
        <v>56</v>
      </c>
      <c r="E43" s="25" t="s">
        <v>72</v>
      </c>
      <c r="F43" s="26" t="s">
        <v>77</v>
      </c>
      <c r="G43" s="27" t="n">
        <v>45628</v>
      </c>
      <c r="H43" s="28" t="s">
        <v>21</v>
      </c>
      <c r="I43" s="25" t="s">
        <v>22</v>
      </c>
      <c r="J43" s="25" t="s">
        <v>23</v>
      </c>
      <c r="K43" s="28" t="s">
        <v>21</v>
      </c>
      <c r="L43" s="25" t="s">
        <v>74</v>
      </c>
      <c r="M43" s="29" t="s">
        <v>24</v>
      </c>
      <c r="N43" s="30" t="s">
        <v>21</v>
      </c>
      <c r="O43" s="23"/>
    </row>
    <row r="44" customFormat="false" ht="12.75" hidden="false" customHeight="false" outlineLevel="0" collapsed="false">
      <c r="A44" s="25" t="s">
        <v>15</v>
      </c>
      <c r="B44" s="25" t="s">
        <v>16</v>
      </c>
      <c r="C44" s="25" t="s">
        <v>17</v>
      </c>
      <c r="D44" s="25" t="s">
        <v>56</v>
      </c>
      <c r="E44" s="25" t="s">
        <v>72</v>
      </c>
      <c r="F44" s="26" t="s">
        <v>78</v>
      </c>
      <c r="G44" s="27" t="n">
        <v>45628</v>
      </c>
      <c r="H44" s="28" t="s">
        <v>21</v>
      </c>
      <c r="I44" s="25" t="s">
        <v>22</v>
      </c>
      <c r="J44" s="25" t="s">
        <v>23</v>
      </c>
      <c r="K44" s="28" t="s">
        <v>21</v>
      </c>
      <c r="L44" s="25" t="s">
        <v>74</v>
      </c>
      <c r="M44" s="29" t="s">
        <v>24</v>
      </c>
      <c r="N44" s="30" t="s">
        <v>21</v>
      </c>
      <c r="O44" s="23"/>
    </row>
    <row r="45" customFormat="false" ht="12.75" hidden="false" customHeight="false" outlineLevel="0" collapsed="false">
      <c r="A45" s="25" t="s">
        <v>15</v>
      </c>
      <c r="B45" s="25" t="s">
        <v>16</v>
      </c>
      <c r="C45" s="25" t="s">
        <v>17</v>
      </c>
      <c r="D45" s="25" t="s">
        <v>56</v>
      </c>
      <c r="E45" s="25" t="s">
        <v>72</v>
      </c>
      <c r="F45" s="26" t="s">
        <v>79</v>
      </c>
      <c r="G45" s="27" t="n">
        <v>45628</v>
      </c>
      <c r="H45" s="28" t="s">
        <v>21</v>
      </c>
      <c r="I45" s="25" t="s">
        <v>22</v>
      </c>
      <c r="J45" s="25" t="s">
        <v>23</v>
      </c>
      <c r="K45" s="28" t="s">
        <v>21</v>
      </c>
      <c r="L45" s="25" t="s">
        <v>74</v>
      </c>
      <c r="M45" s="29" t="s">
        <v>24</v>
      </c>
      <c r="N45" s="30" t="s">
        <v>21</v>
      </c>
      <c r="O45" s="23"/>
    </row>
    <row r="46" customFormat="false" ht="12.75" hidden="false" customHeight="false" outlineLevel="0" collapsed="false">
      <c r="A46" s="25" t="s">
        <v>15</v>
      </c>
      <c r="B46" s="25" t="s">
        <v>16</v>
      </c>
      <c r="C46" s="25" t="s">
        <v>17</v>
      </c>
      <c r="D46" s="25" t="s">
        <v>56</v>
      </c>
      <c r="E46" s="25" t="s">
        <v>72</v>
      </c>
      <c r="F46" s="26" t="s">
        <v>80</v>
      </c>
      <c r="G46" s="27" t="n">
        <v>45630</v>
      </c>
      <c r="H46" s="28" t="s">
        <v>21</v>
      </c>
      <c r="I46" s="25" t="s">
        <v>22</v>
      </c>
      <c r="J46" s="25" t="s">
        <v>23</v>
      </c>
      <c r="K46" s="28" t="s">
        <v>21</v>
      </c>
      <c r="L46" s="25" t="s">
        <v>74</v>
      </c>
      <c r="M46" s="29" t="s">
        <v>24</v>
      </c>
      <c r="N46" s="30" t="s">
        <v>21</v>
      </c>
      <c r="O46" s="23"/>
    </row>
    <row r="47" customFormat="false" ht="15.75" hidden="false" customHeight="true" outlineLevel="0" collapsed="false">
      <c r="A47" s="25" t="s">
        <v>15</v>
      </c>
      <c r="B47" s="25" t="s">
        <v>16</v>
      </c>
      <c r="C47" s="25" t="s">
        <v>17</v>
      </c>
      <c r="D47" s="25" t="s">
        <v>56</v>
      </c>
      <c r="E47" s="25" t="s">
        <v>72</v>
      </c>
      <c r="F47" s="26" t="s">
        <v>81</v>
      </c>
      <c r="G47" s="27" t="n">
        <v>45630</v>
      </c>
      <c r="H47" s="28" t="s">
        <v>21</v>
      </c>
      <c r="I47" s="25" t="s">
        <v>22</v>
      </c>
      <c r="J47" s="25" t="s">
        <v>23</v>
      </c>
      <c r="K47" s="28" t="s">
        <v>21</v>
      </c>
      <c r="L47" s="25" t="s">
        <v>74</v>
      </c>
      <c r="M47" s="29" t="s">
        <v>24</v>
      </c>
      <c r="N47" s="30" t="s">
        <v>21</v>
      </c>
      <c r="O47" s="23"/>
    </row>
    <row r="48" customFormat="false" ht="12.75" hidden="false" customHeight="false" outlineLevel="0" collapsed="false">
      <c r="A48" s="25" t="s">
        <v>15</v>
      </c>
      <c r="B48" s="25" t="s">
        <v>16</v>
      </c>
      <c r="C48" s="25" t="s">
        <v>17</v>
      </c>
      <c r="D48" s="25" t="s">
        <v>56</v>
      </c>
      <c r="E48" s="25" t="s">
        <v>72</v>
      </c>
      <c r="F48" s="26" t="s">
        <v>82</v>
      </c>
      <c r="G48" s="27" t="n">
        <v>45630</v>
      </c>
      <c r="H48" s="28" t="s">
        <v>21</v>
      </c>
      <c r="I48" s="25" t="s">
        <v>22</v>
      </c>
      <c r="J48" s="25" t="s">
        <v>23</v>
      </c>
      <c r="K48" s="28" t="s">
        <v>21</v>
      </c>
      <c r="L48" s="25" t="s">
        <v>74</v>
      </c>
      <c r="M48" s="29" t="s">
        <v>24</v>
      </c>
      <c r="N48" s="30" t="s">
        <v>21</v>
      </c>
      <c r="O48" s="23"/>
    </row>
    <row r="49" customFormat="false" ht="12.75" hidden="false" customHeight="false" outlineLevel="0" collapsed="false">
      <c r="A49" s="25" t="s">
        <v>15</v>
      </c>
      <c r="B49" s="25" t="s">
        <v>16</v>
      </c>
      <c r="C49" s="25" t="s">
        <v>17</v>
      </c>
      <c r="D49" s="25" t="s">
        <v>56</v>
      </c>
      <c r="E49" s="25" t="s">
        <v>72</v>
      </c>
      <c r="F49" s="26" t="s">
        <v>83</v>
      </c>
      <c r="G49" s="27" t="n">
        <v>45637</v>
      </c>
      <c r="H49" s="28" t="s">
        <v>21</v>
      </c>
      <c r="I49" s="25" t="s">
        <v>22</v>
      </c>
      <c r="J49" s="25" t="s">
        <v>23</v>
      </c>
      <c r="K49" s="28" t="s">
        <v>21</v>
      </c>
      <c r="L49" s="25" t="s">
        <v>74</v>
      </c>
      <c r="M49" s="29" t="s">
        <v>24</v>
      </c>
      <c r="N49" s="30" t="s">
        <v>21</v>
      </c>
      <c r="O49" s="23"/>
    </row>
    <row r="50" customFormat="false" ht="12.75" hidden="false" customHeight="false" outlineLevel="0" collapsed="false">
      <c r="A50" s="25" t="s">
        <v>15</v>
      </c>
      <c r="B50" s="25" t="s">
        <v>16</v>
      </c>
      <c r="C50" s="25" t="s">
        <v>17</v>
      </c>
      <c r="D50" s="25" t="s">
        <v>56</v>
      </c>
      <c r="E50" s="25" t="s">
        <v>72</v>
      </c>
      <c r="F50" s="26" t="s">
        <v>84</v>
      </c>
      <c r="G50" s="27" t="n">
        <v>45637</v>
      </c>
      <c r="H50" s="28" t="s">
        <v>21</v>
      </c>
      <c r="I50" s="25" t="s">
        <v>22</v>
      </c>
      <c r="J50" s="25" t="s">
        <v>23</v>
      </c>
      <c r="K50" s="28" t="s">
        <v>21</v>
      </c>
      <c r="L50" s="25" t="s">
        <v>74</v>
      </c>
      <c r="M50" s="29" t="s">
        <v>24</v>
      </c>
      <c r="N50" s="30" t="s">
        <v>21</v>
      </c>
      <c r="O50" s="23"/>
    </row>
    <row r="51" customFormat="false" ht="12.75" hidden="false" customHeight="false" outlineLevel="0" collapsed="false">
      <c r="A51" s="25" t="s">
        <v>15</v>
      </c>
      <c r="B51" s="25" t="s">
        <v>16</v>
      </c>
      <c r="C51" s="25" t="s">
        <v>17</v>
      </c>
      <c r="D51" s="25" t="s">
        <v>56</v>
      </c>
      <c r="E51" s="25" t="s">
        <v>85</v>
      </c>
      <c r="F51" s="26" t="s">
        <v>86</v>
      </c>
      <c r="G51" s="27" t="n">
        <v>45638</v>
      </c>
      <c r="H51" s="28" t="s">
        <v>21</v>
      </c>
      <c r="I51" s="25" t="s">
        <v>22</v>
      </c>
      <c r="J51" s="25" t="s">
        <v>23</v>
      </c>
      <c r="K51" s="28" t="s">
        <v>21</v>
      </c>
      <c r="L51" s="25" t="s">
        <v>87</v>
      </c>
      <c r="M51" s="29" t="s">
        <v>24</v>
      </c>
      <c r="N51" s="30" t="s">
        <v>21</v>
      </c>
      <c r="O51" s="23"/>
    </row>
    <row r="52" customFormat="false" ht="12.75" hidden="false" customHeight="false" outlineLevel="0" collapsed="false">
      <c r="A52" s="25" t="s">
        <v>15</v>
      </c>
      <c r="B52" s="25" t="s">
        <v>16</v>
      </c>
      <c r="C52" s="25" t="s">
        <v>17</v>
      </c>
      <c r="D52" s="25" t="s">
        <v>56</v>
      </c>
      <c r="E52" s="25" t="s">
        <v>72</v>
      </c>
      <c r="F52" s="26" t="s">
        <v>88</v>
      </c>
      <c r="G52" s="27" t="n">
        <v>45646</v>
      </c>
      <c r="H52" s="28" t="s">
        <v>21</v>
      </c>
      <c r="I52" s="25" t="s">
        <v>22</v>
      </c>
      <c r="J52" s="25" t="s">
        <v>23</v>
      </c>
      <c r="K52" s="28" t="s">
        <v>21</v>
      </c>
      <c r="L52" s="25" t="s">
        <v>74</v>
      </c>
      <c r="M52" s="19" t="s">
        <v>24</v>
      </c>
      <c r="N52" s="30" t="s">
        <v>21</v>
      </c>
      <c r="O52" s="23"/>
    </row>
    <row r="53" customFormat="false" ht="12.75" hidden="false" customHeight="false" outlineLevel="0" collapsed="false">
      <c r="A53" s="25" t="s">
        <v>15</v>
      </c>
      <c r="B53" s="25" t="s">
        <v>16</v>
      </c>
      <c r="C53" s="25" t="s">
        <v>17</v>
      </c>
      <c r="D53" s="25" t="s">
        <v>56</v>
      </c>
      <c r="E53" s="25" t="s">
        <v>72</v>
      </c>
      <c r="F53" s="26" t="s">
        <v>89</v>
      </c>
      <c r="G53" s="27" t="n">
        <v>45646</v>
      </c>
      <c r="H53" s="28" t="s">
        <v>21</v>
      </c>
      <c r="I53" s="25" t="s">
        <v>22</v>
      </c>
      <c r="J53" s="25" t="s">
        <v>23</v>
      </c>
      <c r="K53" s="28" t="s">
        <v>21</v>
      </c>
      <c r="L53" s="25" t="s">
        <v>74</v>
      </c>
      <c r="M53" s="19" t="s">
        <v>24</v>
      </c>
      <c r="N53" s="30" t="s">
        <v>21</v>
      </c>
      <c r="O53" s="23"/>
    </row>
    <row r="54" customFormat="false" ht="12.75" hidden="false" customHeight="false" outlineLevel="0" collapsed="false">
      <c r="A54" s="25" t="s">
        <v>15</v>
      </c>
      <c r="B54" s="31" t="s">
        <v>16</v>
      </c>
      <c r="C54" s="25" t="s">
        <v>17</v>
      </c>
      <c r="D54" s="25" t="s">
        <v>56</v>
      </c>
      <c r="E54" s="25" t="s">
        <v>72</v>
      </c>
      <c r="F54" s="26" t="s">
        <v>90</v>
      </c>
      <c r="G54" s="27" t="n">
        <v>45646</v>
      </c>
      <c r="H54" s="28" t="s">
        <v>21</v>
      </c>
      <c r="I54" s="25" t="s">
        <v>22</v>
      </c>
      <c r="J54" s="25" t="s">
        <v>23</v>
      </c>
      <c r="K54" s="28" t="s">
        <v>21</v>
      </c>
      <c r="L54" s="25" t="s">
        <v>74</v>
      </c>
      <c r="M54" s="19" t="s">
        <v>24</v>
      </c>
      <c r="N54" s="30" t="s">
        <v>21</v>
      </c>
      <c r="O54" s="23"/>
    </row>
    <row r="55" customFormat="false" ht="12.75" hidden="false" customHeight="false" outlineLevel="0" collapsed="false">
      <c r="A55" s="31" t="s">
        <v>15</v>
      </c>
      <c r="B55" s="31" t="s">
        <v>16</v>
      </c>
      <c r="C55" s="25" t="s">
        <v>17</v>
      </c>
      <c r="D55" s="25" t="s">
        <v>56</v>
      </c>
      <c r="E55" s="25" t="s">
        <v>72</v>
      </c>
      <c r="F55" s="31" t="s">
        <v>91</v>
      </c>
      <c r="G55" s="32" t="n">
        <v>45646</v>
      </c>
      <c r="H55" s="32" t="s">
        <v>21</v>
      </c>
      <c r="I55" s="31" t="s">
        <v>22</v>
      </c>
      <c r="J55" s="31" t="s">
        <v>23</v>
      </c>
      <c r="K55" s="28" t="s">
        <v>21</v>
      </c>
      <c r="L55" s="31" t="s">
        <v>74</v>
      </c>
      <c r="M55" s="19" t="s">
        <v>24</v>
      </c>
      <c r="N55" s="30" t="s">
        <v>21</v>
      </c>
    </row>
    <row r="56" customFormat="false" ht="12.75" hidden="false" customHeight="false" outlineLevel="0" collapsed="false">
      <c r="A56" s="31" t="s">
        <v>15</v>
      </c>
      <c r="B56" s="31" t="s">
        <v>16</v>
      </c>
      <c r="C56" s="25" t="s">
        <v>17</v>
      </c>
      <c r="D56" s="25" t="s">
        <v>56</v>
      </c>
      <c r="E56" s="25" t="s">
        <v>85</v>
      </c>
      <c r="F56" s="31" t="s">
        <v>92</v>
      </c>
      <c r="G56" s="32" t="n">
        <v>45646</v>
      </c>
      <c r="H56" s="28" t="s">
        <v>21</v>
      </c>
      <c r="I56" s="31" t="s">
        <v>22</v>
      </c>
      <c r="J56" s="31" t="s">
        <v>23</v>
      </c>
      <c r="K56" s="28" t="s">
        <v>21</v>
      </c>
      <c r="L56" s="31" t="s">
        <v>87</v>
      </c>
      <c r="M56" s="29" t="s">
        <v>24</v>
      </c>
      <c r="N56" s="30" t="s">
        <v>21</v>
      </c>
    </row>
    <row r="57" customFormat="false" ht="12.75" hidden="false" customHeight="false" outlineLevel="0" collapsed="false">
      <c r="A57" s="31" t="s">
        <v>15</v>
      </c>
      <c r="B57" s="31" t="s">
        <v>16</v>
      </c>
      <c r="C57" s="25" t="s">
        <v>17</v>
      </c>
      <c r="D57" s="25" t="s">
        <v>56</v>
      </c>
      <c r="E57" s="25" t="s">
        <v>72</v>
      </c>
      <c r="F57" s="31" t="s">
        <v>93</v>
      </c>
      <c r="G57" s="32" t="n">
        <v>45646</v>
      </c>
      <c r="H57" s="32" t="s">
        <v>21</v>
      </c>
      <c r="I57" s="31" t="s">
        <v>22</v>
      </c>
      <c r="J57" s="31" t="s">
        <v>23</v>
      </c>
      <c r="K57" s="28" t="s">
        <v>21</v>
      </c>
      <c r="L57" s="31" t="s">
        <v>74</v>
      </c>
      <c r="M57" s="29" t="s">
        <v>24</v>
      </c>
      <c r="N57" s="30" t="s">
        <v>21</v>
      </c>
    </row>
    <row r="58" customFormat="false" ht="12.75" hidden="false" customHeight="false" outlineLevel="0" collapsed="false">
      <c r="A58" s="31" t="s">
        <v>15</v>
      </c>
      <c r="B58" s="31" t="s">
        <v>16</v>
      </c>
      <c r="C58" s="25" t="s">
        <v>17</v>
      </c>
      <c r="D58" s="25" t="s">
        <v>56</v>
      </c>
      <c r="E58" s="25" t="s">
        <v>72</v>
      </c>
      <c r="F58" s="31" t="s">
        <v>94</v>
      </c>
      <c r="G58" s="32" t="n">
        <v>45656</v>
      </c>
      <c r="H58" s="32" t="s">
        <v>21</v>
      </c>
      <c r="I58" s="31" t="s">
        <v>22</v>
      </c>
      <c r="J58" s="31" t="s">
        <v>23</v>
      </c>
      <c r="K58" s="28" t="s">
        <v>21</v>
      </c>
      <c r="L58" s="31" t="s">
        <v>74</v>
      </c>
      <c r="M58" s="29" t="s">
        <v>24</v>
      </c>
      <c r="N58" s="30" t="s">
        <v>21</v>
      </c>
    </row>
    <row r="59" customFormat="false" ht="12.75" hidden="false" customHeight="false" outlineLevel="0" collapsed="false">
      <c r="A59" s="31" t="s">
        <v>15</v>
      </c>
      <c r="B59" s="31" t="s">
        <v>16</v>
      </c>
      <c r="C59" s="25" t="s">
        <v>17</v>
      </c>
      <c r="D59" s="25" t="s">
        <v>56</v>
      </c>
      <c r="E59" s="25" t="s">
        <v>72</v>
      </c>
      <c r="F59" s="31" t="s">
        <v>95</v>
      </c>
      <c r="G59" s="32" t="n">
        <v>45656</v>
      </c>
      <c r="H59" s="32" t="s">
        <v>21</v>
      </c>
      <c r="I59" s="31" t="s">
        <v>22</v>
      </c>
      <c r="J59" s="31" t="s">
        <v>23</v>
      </c>
      <c r="K59" s="28" t="s">
        <v>21</v>
      </c>
      <c r="L59" s="31" t="s">
        <v>74</v>
      </c>
      <c r="M59" s="29" t="s">
        <v>24</v>
      </c>
      <c r="N59" s="30" t="s">
        <v>21</v>
      </c>
    </row>
    <row r="60" customFormat="false" ht="12.75" hidden="false" customHeight="false" outlineLevel="0" collapsed="false">
      <c r="A60" s="31" t="s">
        <v>15</v>
      </c>
      <c r="B60" s="31" t="s">
        <v>16</v>
      </c>
      <c r="C60" s="25" t="s">
        <v>17</v>
      </c>
      <c r="D60" s="25" t="s">
        <v>56</v>
      </c>
      <c r="E60" s="25" t="s">
        <v>72</v>
      </c>
      <c r="F60" s="31" t="s">
        <v>96</v>
      </c>
      <c r="G60" s="32" t="n">
        <v>45656</v>
      </c>
      <c r="H60" s="32" t="s">
        <v>21</v>
      </c>
      <c r="I60" s="31" t="s">
        <v>22</v>
      </c>
      <c r="J60" s="31" t="s">
        <v>23</v>
      </c>
      <c r="K60" s="28" t="s">
        <v>21</v>
      </c>
      <c r="L60" s="31" t="s">
        <v>74</v>
      </c>
      <c r="M60" s="29" t="s">
        <v>24</v>
      </c>
      <c r="N60" s="30" t="s">
        <v>21</v>
      </c>
    </row>
    <row r="61" customFormat="false" ht="12.75" hidden="false" customHeight="false" outlineLevel="0" collapsed="false">
      <c r="A61" s="31" t="s">
        <v>15</v>
      </c>
      <c r="B61" s="31" t="s">
        <v>16</v>
      </c>
      <c r="C61" s="25" t="s">
        <v>17</v>
      </c>
      <c r="D61" s="25" t="s">
        <v>56</v>
      </c>
      <c r="E61" s="25" t="s">
        <v>72</v>
      </c>
      <c r="F61" s="31" t="s">
        <v>97</v>
      </c>
      <c r="G61" s="32" t="n">
        <v>45656</v>
      </c>
      <c r="H61" s="32" t="s">
        <v>21</v>
      </c>
      <c r="I61" s="31" t="s">
        <v>22</v>
      </c>
      <c r="J61" s="31" t="s">
        <v>23</v>
      </c>
      <c r="K61" s="28" t="s">
        <v>21</v>
      </c>
      <c r="L61" s="31" t="s">
        <v>74</v>
      </c>
      <c r="M61" s="29" t="s">
        <v>24</v>
      </c>
      <c r="N61" s="30" t="s">
        <v>21</v>
      </c>
    </row>
    <row r="62" customFormat="false" ht="12.75" hidden="false" customHeight="false" outlineLevel="0" collapsed="false">
      <c r="A62" s="31" t="s">
        <v>15</v>
      </c>
      <c r="B62" s="31" t="s">
        <v>16</v>
      </c>
      <c r="C62" s="25" t="s">
        <v>17</v>
      </c>
      <c r="D62" s="25" t="s">
        <v>56</v>
      </c>
      <c r="E62" s="25" t="s">
        <v>72</v>
      </c>
      <c r="F62" s="31" t="s">
        <v>98</v>
      </c>
      <c r="G62" s="32" t="n">
        <v>45656</v>
      </c>
      <c r="H62" s="32" t="s">
        <v>21</v>
      </c>
      <c r="I62" s="31" t="s">
        <v>22</v>
      </c>
      <c r="J62" s="31" t="s">
        <v>23</v>
      </c>
      <c r="K62" s="28" t="s">
        <v>21</v>
      </c>
      <c r="L62" s="31" t="s">
        <v>74</v>
      </c>
      <c r="M62" s="29" t="s">
        <v>24</v>
      </c>
      <c r="N62" s="30" t="s">
        <v>21</v>
      </c>
    </row>
    <row r="63" customFormat="false" ht="12.75" hidden="false" customHeight="false" outlineLevel="0" collapsed="false">
      <c r="A63" s="31" t="s">
        <v>15</v>
      </c>
      <c r="B63" s="31" t="s">
        <v>16</v>
      </c>
      <c r="C63" s="25" t="s">
        <v>17</v>
      </c>
      <c r="D63" s="25" t="s">
        <v>56</v>
      </c>
      <c r="E63" s="25" t="s">
        <v>72</v>
      </c>
      <c r="F63" s="31" t="s">
        <v>99</v>
      </c>
      <c r="G63" s="32" t="n">
        <v>45656</v>
      </c>
      <c r="H63" s="32" t="s">
        <v>21</v>
      </c>
      <c r="I63" s="31" t="s">
        <v>22</v>
      </c>
      <c r="J63" s="31" t="s">
        <v>23</v>
      </c>
      <c r="K63" s="28" t="s">
        <v>21</v>
      </c>
      <c r="L63" s="31" t="s">
        <v>74</v>
      </c>
      <c r="M63" s="29" t="s">
        <v>24</v>
      </c>
      <c r="N63" s="30" t="s">
        <v>21</v>
      </c>
    </row>
    <row r="64" customFormat="false" ht="25.5" hidden="false" customHeight="false" outlineLevel="0" collapsed="false">
      <c r="A64" s="13" t="s">
        <v>15</v>
      </c>
      <c r="B64" s="14" t="s">
        <v>16</v>
      </c>
      <c r="C64" s="24" t="s">
        <v>17</v>
      </c>
      <c r="D64" s="13" t="s">
        <v>34</v>
      </c>
      <c r="E64" s="24" t="s">
        <v>100</v>
      </c>
      <c r="F64" s="15" t="s">
        <v>101</v>
      </c>
      <c r="G64" s="16" t="n">
        <v>45630</v>
      </c>
      <c r="H64" s="17" t="s">
        <v>21</v>
      </c>
      <c r="I64" s="18" t="s">
        <v>22</v>
      </c>
      <c r="J64" s="18" t="s">
        <v>23</v>
      </c>
      <c r="K64" s="17" t="s">
        <v>21</v>
      </c>
      <c r="L64" s="18" t="str">
        <f aca="false">CONCATENATE("SE OTORGA ",E64)</f>
        <v>SE OTORGA RESOLUCIÓN DE APROBACIÓN DE PROYECTO DE FUSIÓN</v>
      </c>
      <c r="M64" s="19" t="s">
        <v>24</v>
      </c>
      <c r="N64" s="17" t="s">
        <v>21</v>
      </c>
    </row>
    <row r="65" customFormat="false" ht="25.5" hidden="false" customHeight="false" outlineLevel="0" collapsed="false">
      <c r="A65" s="13" t="s">
        <v>15</v>
      </c>
      <c r="B65" s="14" t="s">
        <v>16</v>
      </c>
      <c r="C65" s="24" t="s">
        <v>17</v>
      </c>
      <c r="D65" s="13" t="s">
        <v>34</v>
      </c>
      <c r="E65" s="24" t="s">
        <v>102</v>
      </c>
      <c r="F65" s="15" t="s">
        <v>103</v>
      </c>
      <c r="G65" s="16" t="n">
        <v>45646</v>
      </c>
      <c r="H65" s="17" t="s">
        <v>21</v>
      </c>
      <c r="I65" s="18" t="s">
        <v>22</v>
      </c>
      <c r="J65" s="18" t="s">
        <v>23</v>
      </c>
      <c r="K65" s="17" t="s">
        <v>21</v>
      </c>
      <c r="L65" s="18" t="str">
        <f aca="false">CONCATENATE("SE OTORGA ",E65)</f>
        <v>SE OTORGA RESOLUCIÓN DE MODIFICACIÓN DE PROYECTO URBANIZACION Y LOTEO DFL N° 2 CON CONSTRUCCION SIMULTANEA</v>
      </c>
      <c r="M65" s="19" t="s">
        <v>24</v>
      </c>
      <c r="N65" s="17" t="s">
        <v>21</v>
      </c>
    </row>
    <row r="66" customFormat="false" ht="25.5" hidden="false" customHeight="false" outlineLevel="0" collapsed="false">
      <c r="A66" s="13" t="s">
        <v>15</v>
      </c>
      <c r="B66" s="14" t="s">
        <v>16</v>
      </c>
      <c r="C66" s="13" t="s">
        <v>17</v>
      </c>
      <c r="D66" s="13" t="s">
        <v>56</v>
      </c>
      <c r="E66" s="13" t="s">
        <v>104</v>
      </c>
      <c r="F66" s="15" t="s">
        <v>105</v>
      </c>
      <c r="G66" s="16" t="n">
        <v>45629</v>
      </c>
      <c r="H66" s="17" t="s">
        <v>21</v>
      </c>
      <c r="I66" s="18" t="s">
        <v>22</v>
      </c>
      <c r="J66" s="18" t="s">
        <v>23</v>
      </c>
      <c r="K66" s="17" t="s">
        <v>21</v>
      </c>
      <c r="L66" s="18" t="s">
        <v>106</v>
      </c>
      <c r="M66" s="19" t="s">
        <v>24</v>
      </c>
      <c r="N66" s="17" t="s">
        <v>21</v>
      </c>
    </row>
    <row r="67" customFormat="false" ht="25.5" hidden="false" customHeight="false" outlineLevel="0" collapsed="false">
      <c r="A67" s="13" t="s">
        <v>15</v>
      </c>
      <c r="B67" s="14" t="s">
        <v>16</v>
      </c>
      <c r="C67" s="13" t="s">
        <v>17</v>
      </c>
      <c r="D67" s="13" t="s">
        <v>56</v>
      </c>
      <c r="E67" s="13" t="s">
        <v>104</v>
      </c>
      <c r="F67" s="15" t="s">
        <v>107</v>
      </c>
      <c r="G67" s="16" t="n">
        <v>45629</v>
      </c>
      <c r="H67" s="17" t="s">
        <v>21</v>
      </c>
      <c r="I67" s="18" t="s">
        <v>22</v>
      </c>
      <c r="J67" s="18" t="s">
        <v>23</v>
      </c>
      <c r="K67" s="17" t="s">
        <v>21</v>
      </c>
      <c r="L67" s="18" t="s">
        <v>106</v>
      </c>
      <c r="M67" s="19" t="s">
        <v>24</v>
      </c>
      <c r="N67" s="17" t="s">
        <v>21</v>
      </c>
    </row>
    <row r="68" customFormat="false" ht="25.5" hidden="false" customHeight="false" outlineLevel="0" collapsed="false">
      <c r="A68" s="13" t="s">
        <v>15</v>
      </c>
      <c r="B68" s="14" t="s">
        <v>16</v>
      </c>
      <c r="C68" s="13" t="s">
        <v>17</v>
      </c>
      <c r="D68" s="13" t="s">
        <v>56</v>
      </c>
      <c r="E68" s="13" t="s">
        <v>104</v>
      </c>
      <c r="F68" s="15" t="s">
        <v>108</v>
      </c>
      <c r="G68" s="16" t="n">
        <v>45637</v>
      </c>
      <c r="H68" s="17" t="s">
        <v>21</v>
      </c>
      <c r="I68" s="18" t="s">
        <v>22</v>
      </c>
      <c r="J68" s="18" t="s">
        <v>23</v>
      </c>
      <c r="K68" s="17" t="s">
        <v>21</v>
      </c>
      <c r="L68" s="18" t="s">
        <v>106</v>
      </c>
      <c r="M68" s="19" t="s">
        <v>24</v>
      </c>
      <c r="N68" s="17" t="s">
        <v>21</v>
      </c>
    </row>
    <row r="69" customFormat="false" ht="25.5" hidden="false" customHeight="false" outlineLevel="0" collapsed="false">
      <c r="A69" s="13" t="s">
        <v>15</v>
      </c>
      <c r="B69" s="14" t="s">
        <v>16</v>
      </c>
      <c r="C69" s="13" t="s">
        <v>17</v>
      </c>
      <c r="D69" s="13" t="s">
        <v>56</v>
      </c>
      <c r="E69" s="13" t="s">
        <v>104</v>
      </c>
      <c r="F69" s="15" t="s">
        <v>109</v>
      </c>
      <c r="G69" s="16" t="n">
        <v>45637</v>
      </c>
      <c r="H69" s="17" t="s">
        <v>21</v>
      </c>
      <c r="I69" s="18" t="s">
        <v>22</v>
      </c>
      <c r="J69" s="18" t="s">
        <v>23</v>
      </c>
      <c r="K69" s="17" t="s">
        <v>21</v>
      </c>
      <c r="L69" s="18" t="s">
        <v>106</v>
      </c>
      <c r="M69" s="19" t="s">
        <v>24</v>
      </c>
      <c r="N69" s="17" t="s">
        <v>21</v>
      </c>
    </row>
    <row r="70" customFormat="false" ht="25.5" hidden="false" customHeight="false" outlineLevel="0" collapsed="false">
      <c r="A70" s="13" t="s">
        <v>15</v>
      </c>
      <c r="B70" s="14" t="s">
        <v>16</v>
      </c>
      <c r="C70" s="13" t="s">
        <v>17</v>
      </c>
      <c r="D70" s="13" t="s">
        <v>56</v>
      </c>
      <c r="E70" s="13" t="s">
        <v>104</v>
      </c>
      <c r="F70" s="15" t="s">
        <v>110</v>
      </c>
      <c r="G70" s="16" t="n">
        <v>45637</v>
      </c>
      <c r="H70" s="17" t="s">
        <v>21</v>
      </c>
      <c r="I70" s="18" t="s">
        <v>22</v>
      </c>
      <c r="J70" s="18" t="s">
        <v>23</v>
      </c>
      <c r="K70" s="17" t="s">
        <v>21</v>
      </c>
      <c r="L70" s="18" t="s">
        <v>106</v>
      </c>
      <c r="M70" s="19" t="s">
        <v>24</v>
      </c>
      <c r="N70" s="17" t="s">
        <v>21</v>
      </c>
    </row>
    <row r="71" customFormat="false" ht="25.5" hidden="false" customHeight="false" outlineLevel="0" collapsed="false">
      <c r="A71" s="13" t="s">
        <v>15</v>
      </c>
      <c r="B71" s="14" t="s">
        <v>16</v>
      </c>
      <c r="C71" s="13" t="s">
        <v>17</v>
      </c>
      <c r="D71" s="13" t="s">
        <v>56</v>
      </c>
      <c r="E71" s="13" t="s">
        <v>104</v>
      </c>
      <c r="F71" s="15" t="s">
        <v>111</v>
      </c>
      <c r="G71" s="16" t="n">
        <v>45637</v>
      </c>
      <c r="H71" s="17" t="s">
        <v>21</v>
      </c>
      <c r="I71" s="18" t="s">
        <v>22</v>
      </c>
      <c r="J71" s="18" t="s">
        <v>23</v>
      </c>
      <c r="K71" s="17" t="s">
        <v>21</v>
      </c>
      <c r="L71" s="18" t="s">
        <v>106</v>
      </c>
      <c r="M71" s="19" t="s">
        <v>24</v>
      </c>
      <c r="N71" s="17" t="s">
        <v>21</v>
      </c>
    </row>
    <row r="72" customFormat="false" ht="25.5" hidden="false" customHeight="false" outlineLevel="0" collapsed="false">
      <c r="A72" s="13" t="s">
        <v>15</v>
      </c>
      <c r="B72" s="14" t="s">
        <v>16</v>
      </c>
      <c r="C72" s="13" t="s">
        <v>17</v>
      </c>
      <c r="D72" s="13" t="s">
        <v>56</v>
      </c>
      <c r="E72" s="13" t="s">
        <v>112</v>
      </c>
      <c r="F72" s="15" t="s">
        <v>113</v>
      </c>
      <c r="G72" s="16" t="n">
        <v>45638</v>
      </c>
      <c r="H72" s="17" t="s">
        <v>21</v>
      </c>
      <c r="I72" s="18" t="s">
        <v>22</v>
      </c>
      <c r="J72" s="18" t="s">
        <v>23</v>
      </c>
      <c r="K72" s="17" t="s">
        <v>21</v>
      </c>
      <c r="L72" s="18" t="s">
        <v>106</v>
      </c>
      <c r="M72" s="19" t="s">
        <v>24</v>
      </c>
      <c r="N72" s="17" t="s">
        <v>21</v>
      </c>
    </row>
    <row r="73" customFormat="false" ht="25.5" hidden="false" customHeight="false" outlineLevel="0" collapsed="false">
      <c r="A73" s="13" t="s">
        <v>15</v>
      </c>
      <c r="B73" s="14" t="s">
        <v>16</v>
      </c>
      <c r="C73" s="13" t="s">
        <v>17</v>
      </c>
      <c r="D73" s="13" t="s">
        <v>56</v>
      </c>
      <c r="E73" s="13" t="s">
        <v>112</v>
      </c>
      <c r="F73" s="15" t="s">
        <v>114</v>
      </c>
      <c r="G73" s="16" t="n">
        <v>45656</v>
      </c>
      <c r="H73" s="17" t="s">
        <v>21</v>
      </c>
      <c r="I73" s="18" t="s">
        <v>22</v>
      </c>
      <c r="J73" s="18" t="s">
        <v>23</v>
      </c>
      <c r="K73" s="17" t="s">
        <v>21</v>
      </c>
      <c r="L73" s="18" t="s">
        <v>106</v>
      </c>
      <c r="M73" s="19" t="s">
        <v>24</v>
      </c>
      <c r="N73" s="17" t="s">
        <v>21</v>
      </c>
    </row>
    <row r="74" customFormat="false" ht="25.5" hidden="false" customHeight="false" outlineLevel="0" collapsed="false">
      <c r="A74" s="13" t="s">
        <v>15</v>
      </c>
      <c r="B74" s="14" t="s">
        <v>16</v>
      </c>
      <c r="C74" s="33" t="s">
        <v>17</v>
      </c>
      <c r="D74" s="34" t="s">
        <v>56</v>
      </c>
      <c r="E74" s="35" t="s">
        <v>115</v>
      </c>
      <c r="F74" s="36" t="s">
        <v>116</v>
      </c>
      <c r="G74" s="37" t="n">
        <v>45629</v>
      </c>
      <c r="H74" s="17" t="s">
        <v>21</v>
      </c>
      <c r="I74" s="38" t="s">
        <v>22</v>
      </c>
      <c r="J74" s="38" t="s">
        <v>23</v>
      </c>
      <c r="K74" s="17" t="s">
        <v>21</v>
      </c>
      <c r="L74" s="18" t="s">
        <v>117</v>
      </c>
      <c r="M74" s="19" t="s">
        <v>24</v>
      </c>
      <c r="N74" s="17" t="s">
        <v>21</v>
      </c>
    </row>
    <row r="75" customFormat="false" ht="25.5" hidden="false" customHeight="false" outlineLevel="0" collapsed="false">
      <c r="A75" s="13" t="s">
        <v>15</v>
      </c>
      <c r="B75" s="14" t="s">
        <v>16</v>
      </c>
      <c r="C75" s="33" t="s">
        <v>17</v>
      </c>
      <c r="D75" s="34" t="s">
        <v>56</v>
      </c>
      <c r="E75" s="35" t="s">
        <v>115</v>
      </c>
      <c r="F75" s="36" t="s">
        <v>118</v>
      </c>
      <c r="G75" s="37" t="n">
        <v>45637</v>
      </c>
      <c r="H75" s="17" t="s">
        <v>21</v>
      </c>
      <c r="I75" s="38" t="s">
        <v>22</v>
      </c>
      <c r="J75" s="38" t="s">
        <v>23</v>
      </c>
      <c r="K75" s="17" t="s">
        <v>21</v>
      </c>
      <c r="L75" s="18" t="s">
        <v>117</v>
      </c>
      <c r="M75" s="19" t="s">
        <v>24</v>
      </c>
      <c r="N75" s="17" t="s">
        <v>21</v>
      </c>
    </row>
    <row r="76" customFormat="false" ht="25.5" hidden="false" customHeight="false" outlineLevel="0" collapsed="false">
      <c r="A76" s="13" t="s">
        <v>15</v>
      </c>
      <c r="B76" s="14" t="s">
        <v>16</v>
      </c>
      <c r="C76" s="24" t="s">
        <v>17</v>
      </c>
      <c r="D76" s="34" t="s">
        <v>34</v>
      </c>
      <c r="E76" s="24" t="s">
        <v>119</v>
      </c>
      <c r="F76" s="36" t="s">
        <v>120</v>
      </c>
      <c r="G76" s="37" t="n">
        <v>45629</v>
      </c>
      <c r="H76" s="17" t="s">
        <v>21</v>
      </c>
      <c r="I76" s="38" t="s">
        <v>22</v>
      </c>
      <c r="J76" s="38" t="s">
        <v>23</v>
      </c>
      <c r="K76" s="17" t="s">
        <v>21</v>
      </c>
      <c r="L76" s="18" t="str">
        <f aca="false">CONCATENATE("SE OTORGA ",E76)</f>
        <v>SE OTORGA RESOLUCIÓN DE APROBACIÓN DE ANTEPROYECTO DE EDIFICACIÓN OBRA NUEVA</v>
      </c>
      <c r="M76" s="19" t="s">
        <v>24</v>
      </c>
      <c r="N76" s="17" t="s">
        <v>21</v>
      </c>
    </row>
    <row r="77" customFormat="false" ht="25.5" hidden="false" customHeight="false" outlineLevel="0" collapsed="false">
      <c r="A77" s="13" t="s">
        <v>15</v>
      </c>
      <c r="B77" s="14" t="s">
        <v>16</v>
      </c>
      <c r="C77" s="33" t="s">
        <v>17</v>
      </c>
      <c r="D77" s="34" t="s">
        <v>56</v>
      </c>
      <c r="E77" s="35" t="s">
        <v>121</v>
      </c>
      <c r="F77" s="36" t="s">
        <v>122</v>
      </c>
      <c r="G77" s="37" t="n">
        <v>45638</v>
      </c>
      <c r="H77" s="17" t="s">
        <v>21</v>
      </c>
      <c r="I77" s="38" t="s">
        <v>22</v>
      </c>
      <c r="J77" s="38" t="s">
        <v>23</v>
      </c>
      <c r="K77" s="17" t="s">
        <v>21</v>
      </c>
      <c r="L77" s="18" t="str">
        <f aca="false">CONCATENATE("SE OTORGA ",E77)</f>
        <v>SE OTORGA AUTORIZACIÓN DE OBRAS PRELIMINARES DEMOLICIÓN</v>
      </c>
      <c r="M77" s="19" t="s">
        <v>24</v>
      </c>
      <c r="N77" s="17" t="s">
        <v>21</v>
      </c>
    </row>
    <row r="78" customFormat="false" ht="12.75" hidden="false" customHeight="false" outlineLevel="0" collapsed="false">
      <c r="A78" s="1"/>
      <c r="B78" s="1"/>
      <c r="C78" s="1"/>
      <c r="N78" s="39"/>
    </row>
    <row r="79" customFormat="false" ht="12.75" hidden="false" customHeight="false" outlineLevel="0" collapsed="false">
      <c r="A79" s="1"/>
      <c r="B79" s="1"/>
      <c r="C79" s="1"/>
      <c r="N79" s="39"/>
    </row>
    <row r="80" customFormat="false" ht="12.75" hidden="false" customHeight="false" outlineLevel="0" collapsed="false">
      <c r="A80" s="1"/>
      <c r="B80" s="1"/>
      <c r="C80" s="1"/>
      <c r="N80" s="39"/>
    </row>
    <row r="81" customFormat="false" ht="12.75" hidden="false" customHeight="false" outlineLevel="0" collapsed="false">
      <c r="A81" s="1"/>
      <c r="B81" s="1"/>
      <c r="C81" s="1"/>
      <c r="N81" s="39"/>
    </row>
    <row r="82" customFormat="false" ht="12.75" hidden="false" customHeight="false" outlineLevel="0" collapsed="false">
      <c r="A82" s="1"/>
      <c r="B82" s="1"/>
      <c r="C82" s="1"/>
      <c r="N82" s="39"/>
    </row>
    <row r="83" customFormat="false" ht="12.75" hidden="false" customHeight="false" outlineLevel="0" collapsed="false">
      <c r="A83" s="1"/>
      <c r="B83" s="1"/>
      <c r="C83" s="1"/>
      <c r="N83" s="39"/>
    </row>
    <row r="84" customFormat="false" ht="12.75" hidden="false" customHeight="false" outlineLevel="0" collapsed="false">
      <c r="A84" s="1"/>
      <c r="B84" s="1"/>
      <c r="C84" s="1"/>
      <c r="N84" s="39"/>
    </row>
    <row r="85" customFormat="false" ht="12.75" hidden="false" customHeight="false" outlineLevel="0" collapsed="false">
      <c r="A85" s="1"/>
      <c r="B85" s="1"/>
      <c r="C85" s="1"/>
      <c r="N85" s="39"/>
    </row>
    <row r="86" customFormat="false" ht="12.75" hidden="false" customHeight="false" outlineLevel="0" collapsed="false">
      <c r="A86" s="1"/>
      <c r="B86" s="1"/>
      <c r="C86" s="1"/>
      <c r="N86" s="39"/>
    </row>
    <row r="87" customFormat="false" ht="12.75" hidden="false" customHeight="false" outlineLevel="0" collapsed="false">
      <c r="A87" s="1"/>
      <c r="B87" s="1"/>
      <c r="C87" s="1"/>
      <c r="N87" s="39"/>
    </row>
    <row r="88" customFormat="false" ht="12.75" hidden="false" customHeight="false" outlineLevel="0" collapsed="false">
      <c r="A88" s="1"/>
      <c r="B88" s="1"/>
      <c r="C88" s="1"/>
      <c r="N88" s="39"/>
    </row>
    <row r="89" customFormat="false" ht="12.75" hidden="false" customHeight="false" outlineLevel="0" collapsed="false">
      <c r="A89" s="1"/>
      <c r="B89" s="1"/>
      <c r="C89" s="1"/>
      <c r="N89" s="39"/>
    </row>
    <row r="90" customFormat="false" ht="12.75" hidden="false" customHeight="false" outlineLevel="0" collapsed="false">
      <c r="A90" s="1"/>
      <c r="B90" s="1"/>
      <c r="C90" s="1"/>
      <c r="N90" s="39"/>
    </row>
    <row r="91" customFormat="false" ht="12.75" hidden="false" customHeight="false" outlineLevel="0" collapsed="false">
      <c r="A91" s="1"/>
      <c r="B91" s="1"/>
      <c r="C91" s="1"/>
      <c r="N91" s="39"/>
    </row>
    <row r="92" customFormat="false" ht="12.75" hidden="false" customHeight="false" outlineLevel="0" collapsed="false">
      <c r="A92" s="1"/>
      <c r="B92" s="1"/>
      <c r="C92" s="1"/>
      <c r="N92" s="39"/>
    </row>
    <row r="93" customFormat="false" ht="12.75" hidden="false" customHeight="false" outlineLevel="0" collapsed="false">
      <c r="A93" s="1"/>
      <c r="B93" s="1"/>
      <c r="C93" s="1"/>
      <c r="N93" s="39"/>
    </row>
    <row r="94" customFormat="false" ht="12.75" hidden="false" customHeight="false" outlineLevel="0" collapsed="false">
      <c r="A94" s="1"/>
      <c r="B94" s="1"/>
      <c r="C94" s="1"/>
      <c r="N94" s="39"/>
    </row>
    <row r="95" customFormat="false" ht="12.75" hidden="false" customHeight="false" outlineLevel="0" collapsed="false">
      <c r="A95" s="1"/>
      <c r="B95" s="1"/>
      <c r="C95" s="1"/>
      <c r="N95" s="39"/>
    </row>
    <row r="96" customFormat="false" ht="12.75" hidden="false" customHeight="false" outlineLevel="0" collapsed="false">
      <c r="A96" s="1"/>
      <c r="B96" s="1"/>
      <c r="C96" s="1"/>
      <c r="N96" s="39"/>
    </row>
    <row r="97" customFormat="false" ht="12.75" hidden="false" customHeight="false" outlineLevel="0" collapsed="false">
      <c r="A97" s="1"/>
      <c r="B97" s="1"/>
      <c r="C97" s="1"/>
      <c r="N97" s="39"/>
    </row>
    <row r="98" customFormat="false" ht="12.75" hidden="false" customHeight="false" outlineLevel="0" collapsed="false">
      <c r="A98" s="1"/>
      <c r="B98" s="1"/>
      <c r="C98" s="1"/>
      <c r="N98" s="39"/>
    </row>
    <row r="99" customFormat="false" ht="12.75" hidden="false" customHeight="false" outlineLevel="0" collapsed="false">
      <c r="A99" s="1"/>
      <c r="B99" s="1"/>
      <c r="C99" s="1"/>
      <c r="N99" s="39"/>
    </row>
    <row r="100" customFormat="false" ht="12.75" hidden="false" customHeight="false" outlineLevel="0" collapsed="false">
      <c r="A100" s="1"/>
      <c r="B100" s="1"/>
      <c r="C100" s="1"/>
      <c r="N100" s="39"/>
    </row>
    <row r="101" customFormat="false" ht="12.75" hidden="false" customHeight="false" outlineLevel="0" collapsed="false">
      <c r="A101" s="1"/>
      <c r="B101" s="1"/>
      <c r="C101" s="1"/>
      <c r="N101" s="39"/>
    </row>
    <row r="102" customFormat="false" ht="12.75" hidden="false" customHeight="false" outlineLevel="0" collapsed="false">
      <c r="A102" s="1"/>
      <c r="B102" s="1"/>
      <c r="C102" s="1"/>
      <c r="N102" s="39"/>
    </row>
    <row r="103" customFormat="false" ht="12.75" hidden="false" customHeight="false" outlineLevel="0" collapsed="false">
      <c r="A103" s="1"/>
      <c r="B103" s="1"/>
      <c r="C103" s="1"/>
      <c r="N103" s="39"/>
    </row>
    <row r="104" customFormat="false" ht="12.75" hidden="false" customHeight="false" outlineLevel="0" collapsed="false">
      <c r="A104" s="1"/>
      <c r="B104" s="1"/>
      <c r="C104" s="1"/>
      <c r="N104" s="39"/>
    </row>
    <row r="105" customFormat="false" ht="12.75" hidden="false" customHeight="false" outlineLevel="0" collapsed="false">
      <c r="A105" s="1"/>
      <c r="B105" s="1"/>
      <c r="C105" s="1"/>
      <c r="N105" s="39"/>
    </row>
    <row r="106" customFormat="false" ht="12.75" hidden="false" customHeight="false" outlineLevel="0" collapsed="false">
      <c r="A106" s="1"/>
      <c r="B106" s="1"/>
      <c r="C106" s="1"/>
      <c r="N106" s="39"/>
    </row>
    <row r="107" customFormat="false" ht="12.75" hidden="false" customHeight="false" outlineLevel="0" collapsed="false">
      <c r="A107" s="1"/>
      <c r="B107" s="1"/>
      <c r="C107" s="1"/>
      <c r="N107" s="39"/>
    </row>
    <row r="108" customFormat="false" ht="12.75" hidden="false" customHeight="false" outlineLevel="0" collapsed="false">
      <c r="A108" s="1"/>
      <c r="B108" s="1"/>
      <c r="C108" s="1"/>
      <c r="N108" s="39"/>
    </row>
    <row r="109" customFormat="false" ht="12.75" hidden="false" customHeight="false" outlineLevel="0" collapsed="false">
      <c r="A109" s="1"/>
      <c r="B109" s="1"/>
      <c r="C109" s="1"/>
      <c r="N109" s="39"/>
    </row>
    <row r="110" customFormat="false" ht="12.75" hidden="false" customHeight="false" outlineLevel="0" collapsed="false">
      <c r="A110" s="1"/>
      <c r="B110" s="1"/>
      <c r="C110" s="1"/>
      <c r="N110" s="39"/>
    </row>
    <row r="111" customFormat="false" ht="12.75" hidden="false" customHeight="false" outlineLevel="0" collapsed="false">
      <c r="A111" s="1"/>
      <c r="B111" s="1"/>
      <c r="C111" s="1"/>
      <c r="N111" s="39"/>
    </row>
    <row r="112" customFormat="false" ht="12.75" hidden="false" customHeight="false" outlineLevel="0" collapsed="false">
      <c r="A112" s="1"/>
      <c r="B112" s="1"/>
      <c r="C112" s="1"/>
      <c r="N112" s="39"/>
    </row>
    <row r="113" customFormat="false" ht="12.75" hidden="false" customHeight="false" outlineLevel="0" collapsed="false">
      <c r="A113" s="1"/>
      <c r="B113" s="1"/>
      <c r="C113" s="1"/>
      <c r="N113" s="39"/>
    </row>
    <row r="114" customFormat="false" ht="12.75" hidden="false" customHeight="false" outlineLevel="0" collapsed="false">
      <c r="A114" s="1"/>
      <c r="B114" s="1"/>
      <c r="C114" s="1"/>
      <c r="N114" s="39"/>
    </row>
    <row r="115" customFormat="false" ht="12.75" hidden="false" customHeight="false" outlineLevel="0" collapsed="false">
      <c r="A115" s="1"/>
      <c r="B115" s="1"/>
      <c r="C115" s="1"/>
      <c r="N115" s="39"/>
    </row>
    <row r="116" customFormat="false" ht="12.75" hidden="false" customHeight="false" outlineLevel="0" collapsed="false">
      <c r="A116" s="1"/>
      <c r="B116" s="1"/>
      <c r="C116" s="1"/>
      <c r="N116" s="39"/>
    </row>
    <row r="117" customFormat="false" ht="12.75" hidden="false" customHeight="false" outlineLevel="0" collapsed="false">
      <c r="A117" s="1"/>
      <c r="B117" s="1"/>
      <c r="C117" s="1"/>
      <c r="N117" s="39"/>
    </row>
    <row r="118" customFormat="false" ht="12.75" hidden="false" customHeight="false" outlineLevel="0" collapsed="false">
      <c r="A118" s="1"/>
      <c r="B118" s="1"/>
      <c r="C118" s="1"/>
      <c r="N118" s="39"/>
    </row>
    <row r="119" customFormat="false" ht="12.75" hidden="false" customHeight="false" outlineLevel="0" collapsed="false">
      <c r="A119" s="1"/>
      <c r="B119" s="1"/>
      <c r="C119" s="1"/>
      <c r="N119" s="39"/>
    </row>
    <row r="120" customFormat="false" ht="12.75" hidden="false" customHeight="false" outlineLevel="0" collapsed="false">
      <c r="A120" s="1"/>
      <c r="B120" s="1"/>
      <c r="C120" s="1"/>
      <c r="N120" s="39"/>
    </row>
    <row r="121" customFormat="false" ht="12.75" hidden="false" customHeight="false" outlineLevel="0" collapsed="false">
      <c r="A121" s="1"/>
      <c r="B121" s="1"/>
      <c r="C121" s="1"/>
      <c r="N121" s="39"/>
    </row>
    <row r="122" customFormat="false" ht="12.75" hidden="false" customHeight="false" outlineLevel="0" collapsed="false">
      <c r="A122" s="1"/>
      <c r="B122" s="1"/>
      <c r="C122" s="1"/>
      <c r="N122" s="39"/>
    </row>
    <row r="123" customFormat="false" ht="12.75" hidden="false" customHeight="false" outlineLevel="0" collapsed="false">
      <c r="A123" s="1"/>
      <c r="B123" s="1"/>
      <c r="C123" s="1"/>
      <c r="N123" s="39"/>
    </row>
    <row r="124" customFormat="false" ht="12.75" hidden="false" customHeight="false" outlineLevel="0" collapsed="false">
      <c r="A124" s="1"/>
      <c r="B124" s="1"/>
      <c r="C124" s="1"/>
      <c r="N124" s="39"/>
    </row>
    <row r="125" customFormat="false" ht="12.75" hidden="false" customHeight="false" outlineLevel="0" collapsed="false">
      <c r="A125" s="1"/>
      <c r="B125" s="1"/>
      <c r="C125" s="1"/>
      <c r="N125" s="39"/>
    </row>
    <row r="126" customFormat="false" ht="12.75" hidden="false" customHeight="false" outlineLevel="0" collapsed="false">
      <c r="A126" s="1"/>
      <c r="B126" s="1"/>
      <c r="C126" s="1"/>
      <c r="N126" s="39"/>
    </row>
    <row r="127" customFormat="false" ht="12.75" hidden="false" customHeight="false" outlineLevel="0" collapsed="false">
      <c r="A127" s="1"/>
      <c r="B127" s="1"/>
      <c r="C127" s="1"/>
      <c r="N127" s="39"/>
    </row>
    <row r="128" customFormat="false" ht="12.75" hidden="false" customHeight="false" outlineLevel="0" collapsed="false">
      <c r="A128" s="1"/>
      <c r="B128" s="1"/>
      <c r="C128" s="1"/>
      <c r="N128" s="39"/>
    </row>
    <row r="129" customFormat="false" ht="12.75" hidden="false" customHeight="false" outlineLevel="0" collapsed="false">
      <c r="A129" s="1"/>
      <c r="B129" s="1"/>
      <c r="C129" s="1"/>
      <c r="N129" s="39"/>
    </row>
    <row r="130" customFormat="false" ht="12.75" hidden="false" customHeight="false" outlineLevel="0" collapsed="false">
      <c r="A130" s="1"/>
      <c r="B130" s="1"/>
      <c r="C130" s="1"/>
      <c r="N130" s="39"/>
    </row>
    <row r="131" customFormat="false" ht="12.75" hidden="false" customHeight="false" outlineLevel="0" collapsed="false">
      <c r="A131" s="1"/>
      <c r="B131" s="1"/>
      <c r="C131" s="1"/>
      <c r="N131" s="39"/>
    </row>
    <row r="132" customFormat="false" ht="12.75" hidden="false" customHeight="false" outlineLevel="0" collapsed="false">
      <c r="A132" s="1"/>
      <c r="B132" s="1"/>
      <c r="C132" s="1"/>
      <c r="N132" s="39"/>
    </row>
    <row r="133" customFormat="false" ht="12.75" hidden="false" customHeight="false" outlineLevel="0" collapsed="false">
      <c r="A133" s="1"/>
      <c r="B133" s="1"/>
      <c r="C133" s="1"/>
      <c r="N133" s="39"/>
    </row>
    <row r="134" customFormat="false" ht="12.75" hidden="false" customHeight="false" outlineLevel="0" collapsed="false">
      <c r="A134" s="1"/>
      <c r="B134" s="1"/>
      <c r="C134" s="1"/>
      <c r="N134" s="39"/>
    </row>
    <row r="135" customFormat="false" ht="12.75" hidden="false" customHeight="false" outlineLevel="0" collapsed="false">
      <c r="A135" s="1"/>
      <c r="B135" s="1"/>
      <c r="C135" s="1"/>
      <c r="N135" s="39"/>
    </row>
    <row r="136" customFormat="false" ht="12.75" hidden="false" customHeight="false" outlineLevel="0" collapsed="false">
      <c r="A136" s="1"/>
      <c r="B136" s="1"/>
      <c r="C136" s="1"/>
      <c r="N136" s="39"/>
    </row>
    <row r="137" customFormat="false" ht="12.75" hidden="false" customHeight="false" outlineLevel="0" collapsed="false">
      <c r="A137" s="1"/>
      <c r="B137" s="1"/>
      <c r="C137" s="1"/>
      <c r="N137" s="39"/>
    </row>
    <row r="138" customFormat="false" ht="12.75" hidden="false" customHeight="false" outlineLevel="0" collapsed="false">
      <c r="A138" s="1"/>
      <c r="B138" s="1"/>
      <c r="C138" s="1"/>
      <c r="N138" s="39"/>
    </row>
    <row r="139" customFormat="false" ht="12.75" hidden="false" customHeight="false" outlineLevel="0" collapsed="false">
      <c r="A139" s="1"/>
      <c r="B139" s="1"/>
      <c r="C139" s="1"/>
      <c r="N139" s="39"/>
    </row>
    <row r="140" customFormat="false" ht="12.75" hidden="false" customHeight="false" outlineLevel="0" collapsed="false">
      <c r="A140" s="1"/>
      <c r="B140" s="1"/>
      <c r="C140" s="1"/>
      <c r="N140" s="39"/>
    </row>
    <row r="141" customFormat="false" ht="12.75" hidden="false" customHeight="false" outlineLevel="0" collapsed="false">
      <c r="A141" s="1"/>
      <c r="B141" s="1"/>
      <c r="C141" s="1"/>
      <c r="N141" s="39"/>
    </row>
    <row r="142" customFormat="false" ht="12.75" hidden="false" customHeight="false" outlineLevel="0" collapsed="false">
      <c r="A142" s="1"/>
      <c r="B142" s="1"/>
      <c r="C142" s="1"/>
      <c r="N142" s="39"/>
    </row>
    <row r="143" customFormat="false" ht="12.75" hidden="false" customHeight="false" outlineLevel="0" collapsed="false">
      <c r="A143" s="1"/>
      <c r="B143" s="1"/>
      <c r="C143" s="1"/>
      <c r="N143" s="39"/>
    </row>
    <row r="144" customFormat="false" ht="12.75" hidden="false" customHeight="false" outlineLevel="0" collapsed="false">
      <c r="A144" s="1"/>
      <c r="B144" s="1"/>
      <c r="C144" s="1"/>
      <c r="N144" s="39"/>
    </row>
    <row r="145" customFormat="false" ht="12.75" hidden="false" customHeight="false" outlineLevel="0" collapsed="false">
      <c r="A145" s="1"/>
      <c r="B145" s="1"/>
      <c r="C145" s="1"/>
      <c r="N145" s="39"/>
    </row>
    <row r="146" customFormat="false" ht="12.75" hidden="false" customHeight="false" outlineLevel="0" collapsed="false">
      <c r="A146" s="1"/>
      <c r="B146" s="1"/>
      <c r="C146" s="1"/>
      <c r="N146" s="39"/>
    </row>
    <row r="147" customFormat="false" ht="12.75" hidden="false" customHeight="false" outlineLevel="0" collapsed="false">
      <c r="A147" s="1"/>
      <c r="B147" s="1"/>
      <c r="C147" s="1"/>
      <c r="N147" s="39"/>
    </row>
    <row r="148" customFormat="false" ht="12.75" hidden="false" customHeight="false" outlineLevel="0" collapsed="false">
      <c r="A148" s="1"/>
      <c r="B148" s="1"/>
      <c r="C148" s="1"/>
      <c r="N148" s="39"/>
    </row>
    <row r="149" customFormat="false" ht="12.75" hidden="false" customHeight="false" outlineLevel="0" collapsed="false">
      <c r="A149" s="1"/>
      <c r="B149" s="1"/>
      <c r="C149" s="1"/>
      <c r="N149" s="39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  <row r="261" customFormat="false" ht="12.75" hidden="false" customHeight="false" outlineLevel="0" collapsed="false">
      <c r="A261" s="1"/>
      <c r="B261" s="1"/>
      <c r="C261" s="1"/>
    </row>
    <row r="262" customFormat="false" ht="12.75" hidden="false" customHeight="false" outlineLevel="0" collapsed="false">
      <c r="A262" s="1"/>
      <c r="B262" s="1"/>
      <c r="C262" s="1"/>
    </row>
    <row r="263" customFormat="false" ht="12.75" hidden="false" customHeight="false" outlineLevel="0" collapsed="false">
      <c r="A263" s="1"/>
      <c r="B263" s="1"/>
      <c r="C263" s="1"/>
    </row>
    <row r="264" customFormat="false" ht="12.75" hidden="false" customHeight="false" outlineLevel="0" collapsed="false">
      <c r="A264" s="1"/>
      <c r="B264" s="1"/>
      <c r="C264" s="1"/>
    </row>
    <row r="265" customFormat="false" ht="12.75" hidden="false" customHeight="false" outlineLevel="0" collapsed="false">
      <c r="A265" s="1"/>
      <c r="B265" s="1"/>
      <c r="C265" s="1"/>
    </row>
    <row r="266" customFormat="false" ht="12.75" hidden="false" customHeight="false" outlineLevel="0" collapsed="false">
      <c r="A266" s="1"/>
      <c r="B266" s="1"/>
      <c r="C266" s="1"/>
    </row>
    <row r="267" customFormat="false" ht="12.75" hidden="false" customHeight="false" outlineLevel="0" collapsed="false">
      <c r="A267" s="1"/>
      <c r="B267" s="1"/>
      <c r="C267" s="1"/>
    </row>
    <row r="268" customFormat="false" ht="12.75" hidden="false" customHeight="false" outlineLevel="0" collapsed="false">
      <c r="A268" s="1"/>
      <c r="B268" s="1"/>
      <c r="C268" s="1"/>
    </row>
    <row r="269" customFormat="false" ht="12.75" hidden="false" customHeight="false" outlineLevel="0" collapsed="false">
      <c r="A269" s="1"/>
      <c r="B269" s="1"/>
      <c r="C269" s="1"/>
    </row>
    <row r="270" customFormat="false" ht="12.75" hidden="false" customHeight="false" outlineLevel="0" collapsed="false">
      <c r="A270" s="1"/>
      <c r="B270" s="1"/>
      <c r="C270" s="1"/>
    </row>
    <row r="271" customFormat="false" ht="12.75" hidden="false" customHeight="false" outlineLevel="0" collapsed="false">
      <c r="A271" s="1"/>
      <c r="B271" s="1"/>
      <c r="C271" s="1"/>
    </row>
    <row r="272" customFormat="false" ht="12.75" hidden="false" customHeight="false" outlineLevel="0" collapsed="false">
      <c r="A272" s="1"/>
      <c r="B272" s="1"/>
      <c r="C272" s="1"/>
    </row>
    <row r="273" customFormat="false" ht="12.75" hidden="false" customHeight="false" outlineLevel="0" collapsed="false">
      <c r="A273" s="1"/>
      <c r="B273" s="1"/>
      <c r="C273" s="1"/>
    </row>
    <row r="274" customFormat="false" ht="12.75" hidden="false" customHeight="false" outlineLevel="0" collapsed="false">
      <c r="A274" s="1"/>
      <c r="B274" s="1"/>
      <c r="C274" s="1"/>
    </row>
    <row r="275" customFormat="false" ht="12.75" hidden="false" customHeight="false" outlineLevel="0" collapsed="false">
      <c r="A275" s="1"/>
      <c r="B275" s="1"/>
      <c r="C275" s="1"/>
    </row>
    <row r="276" customFormat="false" ht="12.75" hidden="false" customHeight="false" outlineLevel="0" collapsed="false">
      <c r="A276" s="1"/>
      <c r="B276" s="1"/>
      <c r="C276" s="1"/>
    </row>
    <row r="277" customFormat="false" ht="12.75" hidden="false" customHeight="false" outlineLevel="0" collapsed="false">
      <c r="A277" s="1"/>
      <c r="B277" s="1"/>
      <c r="C277" s="1"/>
    </row>
    <row r="278" customFormat="false" ht="12.75" hidden="false" customHeight="false" outlineLevel="0" collapsed="false">
      <c r="A278" s="1"/>
      <c r="B278" s="1"/>
      <c r="C278" s="1"/>
    </row>
    <row r="279" customFormat="false" ht="12.75" hidden="false" customHeight="false" outlineLevel="0" collapsed="false">
      <c r="A279" s="1"/>
      <c r="B279" s="1"/>
      <c r="C279" s="1"/>
    </row>
    <row r="280" customFormat="false" ht="12.75" hidden="false" customHeight="false" outlineLevel="0" collapsed="false">
      <c r="A280" s="1"/>
      <c r="B280" s="1"/>
      <c r="C280" s="1"/>
    </row>
    <row r="281" customFormat="false" ht="12.75" hidden="false" customHeight="false" outlineLevel="0" collapsed="false">
      <c r="A281" s="1"/>
      <c r="B281" s="1"/>
      <c r="C281" s="1"/>
    </row>
    <row r="282" customFormat="false" ht="12.75" hidden="false" customHeight="false" outlineLevel="0" collapsed="false">
      <c r="A282" s="1"/>
      <c r="B282" s="1"/>
      <c r="C282" s="1"/>
    </row>
    <row r="283" customFormat="false" ht="12.75" hidden="false" customHeight="false" outlineLevel="0" collapsed="false">
      <c r="A283" s="1"/>
      <c r="B283" s="1"/>
      <c r="C283" s="1"/>
    </row>
    <row r="284" customFormat="false" ht="12.75" hidden="false" customHeight="false" outlineLevel="0" collapsed="false">
      <c r="A284" s="1"/>
      <c r="B284" s="1"/>
      <c r="C284" s="1"/>
    </row>
    <row r="285" customFormat="false" ht="12.75" hidden="false" customHeight="false" outlineLevel="0" collapsed="false">
      <c r="A285" s="1"/>
      <c r="B285" s="1"/>
      <c r="C285" s="1"/>
    </row>
    <row r="286" customFormat="false" ht="12.75" hidden="false" customHeight="false" outlineLevel="0" collapsed="false">
      <c r="A286" s="1"/>
      <c r="B286" s="1"/>
      <c r="C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</row>
    <row r="289" customFormat="false" ht="12.75" hidden="false" customHeight="false" outlineLevel="0" collapsed="false">
      <c r="A289" s="1"/>
      <c r="B289" s="1"/>
      <c r="C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</row>
    <row r="294" customFormat="false" ht="12.75" hidden="false" customHeight="false" outlineLevel="0" collapsed="false">
      <c r="A294" s="1"/>
      <c r="B294" s="1"/>
      <c r="C294" s="1"/>
    </row>
    <row r="295" customFormat="false" ht="12.75" hidden="false" customHeight="false" outlineLevel="0" collapsed="false">
      <c r="A295" s="1"/>
      <c r="B295" s="1"/>
      <c r="C295" s="1"/>
    </row>
    <row r="296" customFormat="false" ht="12.75" hidden="false" customHeight="false" outlineLevel="0" collapsed="false">
      <c r="A296" s="1"/>
      <c r="B296" s="1"/>
      <c r="C296" s="1"/>
    </row>
    <row r="297" customFormat="false" ht="12.75" hidden="false" customHeight="false" outlineLevel="0" collapsed="false">
      <c r="A297" s="1"/>
      <c r="B297" s="1"/>
      <c r="C297" s="1"/>
    </row>
    <row r="298" customFormat="false" ht="12.75" hidden="false" customHeight="false" outlineLevel="0" collapsed="false">
      <c r="A298" s="1"/>
      <c r="B298" s="1"/>
      <c r="C298" s="1"/>
    </row>
    <row r="299" customFormat="false" ht="12.75" hidden="false" customHeight="false" outlineLevel="0" collapsed="false">
      <c r="A299" s="1"/>
      <c r="B299" s="1"/>
      <c r="C299" s="1"/>
    </row>
    <row r="300" customFormat="false" ht="12.75" hidden="false" customHeight="false" outlineLevel="0" collapsed="false">
      <c r="A300" s="1"/>
      <c r="B300" s="1"/>
      <c r="C300" s="1"/>
    </row>
    <row r="301" customFormat="false" ht="12.75" hidden="false" customHeight="false" outlineLevel="0" collapsed="false">
      <c r="A301" s="1"/>
      <c r="B301" s="1"/>
      <c r="C301" s="1"/>
    </row>
    <row r="302" customFormat="false" ht="12.75" hidden="false" customHeight="false" outlineLevel="0" collapsed="false">
      <c r="A302" s="1"/>
      <c r="B302" s="1"/>
      <c r="C302" s="1"/>
    </row>
    <row r="303" customFormat="false" ht="12.75" hidden="false" customHeight="false" outlineLevel="0" collapsed="false">
      <c r="A303" s="1"/>
      <c r="B303" s="1"/>
      <c r="C303" s="1"/>
    </row>
    <row r="304" customFormat="false" ht="12.75" hidden="false" customHeight="false" outlineLevel="0" collapsed="false">
      <c r="A304" s="1"/>
      <c r="B304" s="1"/>
      <c r="C304" s="1"/>
    </row>
    <row r="305" customFormat="false" ht="12.75" hidden="false" customHeight="false" outlineLevel="0" collapsed="false">
      <c r="A305" s="1"/>
      <c r="B305" s="1"/>
      <c r="C305" s="1"/>
    </row>
    <row r="306" customFormat="false" ht="12.75" hidden="false" customHeight="false" outlineLevel="0" collapsed="false">
      <c r="A306" s="1"/>
      <c r="B306" s="1"/>
      <c r="C306" s="1"/>
    </row>
    <row r="307" customFormat="false" ht="12.75" hidden="false" customHeight="false" outlineLevel="0" collapsed="false">
      <c r="A307" s="1"/>
      <c r="B307" s="1"/>
      <c r="C307" s="1"/>
    </row>
    <row r="308" customFormat="false" ht="12.75" hidden="false" customHeight="false" outlineLevel="0" collapsed="false">
      <c r="A308" s="1"/>
      <c r="B308" s="1"/>
      <c r="C308" s="1"/>
    </row>
    <row r="309" customFormat="false" ht="12.75" hidden="false" customHeight="false" outlineLevel="0" collapsed="false">
      <c r="A309" s="1"/>
      <c r="B309" s="1"/>
      <c r="C309" s="1"/>
    </row>
    <row r="310" customFormat="false" ht="12.75" hidden="false" customHeight="false" outlineLevel="0" collapsed="false">
      <c r="A310" s="1"/>
      <c r="B310" s="1"/>
      <c r="C310" s="1"/>
    </row>
    <row r="311" customFormat="false" ht="12.75" hidden="false" customHeight="false" outlineLevel="0" collapsed="false">
      <c r="A311" s="1"/>
      <c r="B311" s="1"/>
      <c r="C311" s="1"/>
    </row>
    <row r="312" customFormat="false" ht="12.75" hidden="false" customHeight="false" outlineLevel="0" collapsed="false">
      <c r="A312" s="1"/>
      <c r="B312" s="1"/>
      <c r="C312" s="1"/>
    </row>
    <row r="313" customFormat="false" ht="12.75" hidden="false" customHeight="false" outlineLevel="0" collapsed="false">
      <c r="A313" s="1"/>
      <c r="B313" s="1"/>
      <c r="C313" s="1"/>
    </row>
    <row r="314" customFormat="false" ht="12.75" hidden="false" customHeight="false" outlineLevel="0" collapsed="false">
      <c r="A314" s="1"/>
      <c r="B314" s="1"/>
      <c r="C314" s="1"/>
    </row>
    <row r="315" customFormat="false" ht="12.75" hidden="false" customHeight="false" outlineLevel="0" collapsed="false">
      <c r="A315" s="1"/>
      <c r="B315" s="1"/>
      <c r="C315" s="1"/>
    </row>
    <row r="316" customFormat="false" ht="12.75" hidden="false" customHeight="false" outlineLevel="0" collapsed="false">
      <c r="A316" s="1"/>
      <c r="B316" s="1"/>
      <c r="C316" s="1"/>
    </row>
    <row r="317" customFormat="false" ht="12.75" hidden="false" customHeight="false" outlineLevel="0" collapsed="false">
      <c r="A317" s="1"/>
      <c r="B317" s="1"/>
      <c r="C317" s="1"/>
    </row>
    <row r="318" customFormat="false" ht="12.75" hidden="false" customHeight="false" outlineLevel="0" collapsed="false">
      <c r="A318" s="1"/>
      <c r="B318" s="1"/>
      <c r="C318" s="1"/>
    </row>
    <row r="319" customFormat="false" ht="12.75" hidden="false" customHeight="false" outlineLevel="0" collapsed="false">
      <c r="A319" s="1"/>
      <c r="B319" s="1"/>
      <c r="C319" s="1"/>
    </row>
    <row r="320" customFormat="false" ht="12.75" hidden="false" customHeight="false" outlineLevel="0" collapsed="false">
      <c r="A320" s="1"/>
      <c r="B320" s="1"/>
      <c r="C320" s="1"/>
    </row>
    <row r="321" customFormat="false" ht="12.75" hidden="false" customHeight="false" outlineLevel="0" collapsed="false">
      <c r="A321" s="1"/>
      <c r="B321" s="1"/>
      <c r="C321" s="1"/>
    </row>
    <row r="322" customFormat="false" ht="12.75" hidden="false" customHeight="false" outlineLevel="0" collapsed="false">
      <c r="A322" s="1"/>
      <c r="B322" s="1"/>
      <c r="C322" s="1"/>
    </row>
    <row r="323" customFormat="false" ht="12.75" hidden="false" customHeight="false" outlineLevel="0" collapsed="false">
      <c r="A323" s="1"/>
      <c r="B323" s="1"/>
      <c r="C323" s="1"/>
    </row>
    <row r="324" customFormat="false" ht="12.75" hidden="false" customHeight="false" outlineLevel="0" collapsed="false">
      <c r="A324" s="1"/>
      <c r="B324" s="1"/>
      <c r="C324" s="1"/>
    </row>
    <row r="325" customFormat="false" ht="12.75" hidden="false" customHeight="false" outlineLevel="0" collapsed="false">
      <c r="A325" s="1"/>
      <c r="B325" s="1"/>
      <c r="C325" s="1"/>
    </row>
    <row r="326" customFormat="false" ht="12.75" hidden="false" customHeight="false" outlineLevel="0" collapsed="false">
      <c r="A326" s="1"/>
      <c r="B326" s="1"/>
      <c r="C326" s="1"/>
    </row>
    <row r="327" customFormat="false" ht="12.75" hidden="false" customHeight="false" outlineLevel="0" collapsed="false">
      <c r="A327" s="1"/>
      <c r="B327" s="1"/>
      <c r="C327" s="1"/>
    </row>
    <row r="328" customFormat="false" ht="12.75" hidden="false" customHeight="false" outlineLevel="0" collapsed="false">
      <c r="A328" s="1"/>
      <c r="B328" s="1"/>
      <c r="C328" s="1"/>
    </row>
    <row r="329" customFormat="false" ht="12.75" hidden="false" customHeight="false" outlineLevel="0" collapsed="false">
      <c r="A329" s="1"/>
      <c r="B329" s="1"/>
      <c r="C329" s="1"/>
    </row>
    <row r="330" customFormat="false" ht="12.75" hidden="false" customHeight="false" outlineLevel="0" collapsed="false">
      <c r="A330" s="1"/>
      <c r="B330" s="1"/>
      <c r="C330" s="1"/>
    </row>
    <row r="331" customFormat="false" ht="12.75" hidden="false" customHeight="false" outlineLevel="0" collapsed="false">
      <c r="A331" s="1"/>
      <c r="B331" s="1"/>
      <c r="C331" s="1"/>
    </row>
    <row r="332" customFormat="false" ht="12.75" hidden="false" customHeight="false" outlineLevel="0" collapsed="false">
      <c r="A332" s="1"/>
      <c r="B332" s="1"/>
      <c r="C332" s="1"/>
    </row>
    <row r="333" customFormat="false" ht="12.75" hidden="false" customHeight="false" outlineLevel="0" collapsed="false">
      <c r="A333" s="1"/>
      <c r="B333" s="1"/>
      <c r="C333" s="1"/>
    </row>
    <row r="334" customFormat="false" ht="12.75" hidden="false" customHeight="false" outlineLevel="0" collapsed="false">
      <c r="A334" s="1"/>
      <c r="B334" s="1"/>
      <c r="C334" s="1"/>
    </row>
    <row r="335" customFormat="false" ht="12.75" hidden="false" customHeight="false" outlineLevel="0" collapsed="false">
      <c r="A335" s="1"/>
      <c r="B335" s="1"/>
      <c r="C335" s="1"/>
    </row>
    <row r="336" customFormat="false" ht="12.75" hidden="false" customHeight="false" outlineLevel="0" collapsed="false">
      <c r="A336" s="1"/>
      <c r="B336" s="1"/>
      <c r="C336" s="1"/>
    </row>
    <row r="337" customFormat="false" ht="12.75" hidden="false" customHeight="false" outlineLevel="0" collapsed="false">
      <c r="A337" s="1"/>
      <c r="B337" s="1"/>
      <c r="C337" s="1"/>
    </row>
    <row r="338" customFormat="false" ht="12.75" hidden="false" customHeight="false" outlineLevel="0" collapsed="false">
      <c r="A338" s="1"/>
      <c r="B338" s="1"/>
      <c r="C338" s="1"/>
    </row>
    <row r="339" customFormat="false" ht="12.75" hidden="false" customHeight="false" outlineLevel="0" collapsed="false">
      <c r="A339" s="1"/>
      <c r="B339" s="1"/>
      <c r="C339" s="1"/>
    </row>
    <row r="340" customFormat="false" ht="12.75" hidden="false" customHeight="false" outlineLevel="0" collapsed="false">
      <c r="A340" s="1"/>
      <c r="B340" s="1"/>
      <c r="C340" s="1"/>
    </row>
    <row r="341" customFormat="false" ht="12.75" hidden="false" customHeight="false" outlineLevel="0" collapsed="false">
      <c r="A341" s="1"/>
      <c r="B341" s="1"/>
      <c r="C341" s="1"/>
    </row>
    <row r="342" customFormat="false" ht="12.75" hidden="false" customHeight="false" outlineLevel="0" collapsed="false">
      <c r="A342" s="1"/>
      <c r="B342" s="1"/>
      <c r="C342" s="1"/>
    </row>
    <row r="343" customFormat="false" ht="12.75" hidden="false" customHeight="false" outlineLevel="0" collapsed="false">
      <c r="A343" s="1"/>
      <c r="B343" s="1"/>
      <c r="C343" s="1"/>
    </row>
    <row r="344" customFormat="false" ht="12.75" hidden="false" customHeight="false" outlineLevel="0" collapsed="false">
      <c r="A344" s="1"/>
      <c r="B344" s="1"/>
      <c r="C344" s="1"/>
    </row>
    <row r="345" customFormat="false" ht="12.75" hidden="false" customHeight="false" outlineLevel="0" collapsed="false">
      <c r="A345" s="1"/>
      <c r="B345" s="1"/>
      <c r="C345" s="1"/>
    </row>
    <row r="346" customFormat="false" ht="12.75" hidden="false" customHeight="false" outlineLevel="0" collapsed="false">
      <c r="A346" s="1"/>
      <c r="B346" s="1"/>
      <c r="C346" s="1"/>
    </row>
    <row r="347" customFormat="false" ht="12.75" hidden="false" customHeight="false" outlineLevel="0" collapsed="false">
      <c r="A347" s="1"/>
      <c r="B347" s="1"/>
      <c r="C347" s="1"/>
    </row>
    <row r="348" customFormat="false" ht="12.75" hidden="false" customHeight="false" outlineLevel="0" collapsed="false">
      <c r="A348" s="1"/>
      <c r="B348" s="1"/>
      <c r="C348" s="1"/>
    </row>
    <row r="349" customFormat="false" ht="12.75" hidden="false" customHeight="false" outlineLevel="0" collapsed="false">
      <c r="A349" s="1"/>
      <c r="B349" s="1"/>
      <c r="C349" s="1"/>
    </row>
    <row r="350" customFormat="false" ht="12.75" hidden="false" customHeight="false" outlineLevel="0" collapsed="false">
      <c r="A350" s="1"/>
      <c r="B350" s="1"/>
      <c r="C350" s="1"/>
    </row>
    <row r="351" customFormat="false" ht="12.75" hidden="false" customHeight="false" outlineLevel="0" collapsed="false">
      <c r="A351" s="1"/>
      <c r="B351" s="1"/>
      <c r="C351" s="1"/>
    </row>
    <row r="352" customFormat="false" ht="12.75" hidden="false" customHeight="false" outlineLevel="0" collapsed="false">
      <c r="A352" s="1"/>
      <c r="B352" s="1"/>
      <c r="C352" s="1"/>
    </row>
    <row r="353" customFormat="false" ht="12.75" hidden="false" customHeight="false" outlineLevel="0" collapsed="false">
      <c r="A353" s="1"/>
      <c r="B353" s="1"/>
      <c r="C353" s="1"/>
    </row>
    <row r="354" customFormat="false" ht="12.75" hidden="false" customHeight="false" outlineLevel="0" collapsed="false">
      <c r="A354" s="1"/>
      <c r="B354" s="1"/>
      <c r="C354" s="1"/>
    </row>
    <row r="355" customFormat="false" ht="12.75" hidden="false" customHeight="false" outlineLevel="0" collapsed="false">
      <c r="A355" s="1"/>
      <c r="B355" s="1"/>
      <c r="C355" s="1"/>
    </row>
    <row r="356" customFormat="false" ht="12.75" hidden="false" customHeight="false" outlineLevel="0" collapsed="false">
      <c r="A356" s="1"/>
      <c r="B356" s="1"/>
      <c r="C356" s="1"/>
    </row>
    <row r="357" customFormat="false" ht="12.75" hidden="false" customHeight="false" outlineLevel="0" collapsed="false">
      <c r="A357" s="1"/>
      <c r="B357" s="1"/>
      <c r="C357" s="1"/>
    </row>
    <row r="358" customFormat="false" ht="12.75" hidden="false" customHeight="false" outlineLevel="0" collapsed="false">
      <c r="A358" s="1"/>
      <c r="B358" s="1"/>
      <c r="C358" s="1"/>
    </row>
    <row r="359" customFormat="false" ht="12.75" hidden="false" customHeight="false" outlineLevel="0" collapsed="false">
      <c r="A359" s="1"/>
      <c r="B359" s="1"/>
      <c r="C359" s="1"/>
    </row>
    <row r="360" customFormat="false" ht="12.75" hidden="false" customHeight="false" outlineLevel="0" collapsed="false">
      <c r="A360" s="1"/>
      <c r="B360" s="1"/>
      <c r="C360" s="1"/>
    </row>
    <row r="361" customFormat="false" ht="12.75" hidden="false" customHeight="false" outlineLevel="0" collapsed="false">
      <c r="A361" s="1"/>
      <c r="B361" s="1"/>
      <c r="C361" s="1"/>
    </row>
    <row r="362" customFormat="false" ht="12.75" hidden="false" customHeight="false" outlineLevel="0" collapsed="false">
      <c r="A362" s="1"/>
      <c r="B362" s="1"/>
      <c r="C362" s="1"/>
    </row>
    <row r="363" customFormat="false" ht="12.75" hidden="false" customHeight="false" outlineLevel="0" collapsed="false">
      <c r="A363" s="1"/>
      <c r="B363" s="1"/>
      <c r="C363" s="1"/>
    </row>
    <row r="364" customFormat="false" ht="12.75" hidden="false" customHeight="false" outlineLevel="0" collapsed="false">
      <c r="A364" s="1"/>
      <c r="B364" s="1"/>
      <c r="C364" s="1"/>
    </row>
    <row r="365" customFormat="false" ht="12.75" hidden="false" customHeight="false" outlineLevel="0" collapsed="false">
      <c r="A365" s="1"/>
      <c r="B365" s="1"/>
      <c r="C365" s="1"/>
    </row>
    <row r="366" customFormat="false" ht="12.75" hidden="false" customHeight="false" outlineLevel="0" collapsed="false">
      <c r="A366" s="1"/>
      <c r="B366" s="1"/>
      <c r="C366" s="1"/>
    </row>
    <row r="367" customFormat="false" ht="12.75" hidden="false" customHeight="false" outlineLevel="0" collapsed="false">
      <c r="A367" s="1"/>
      <c r="B367" s="1"/>
      <c r="C367" s="1"/>
    </row>
    <row r="368" customFormat="false" ht="12.75" hidden="false" customHeight="false" outlineLevel="0" collapsed="false">
      <c r="A368" s="1"/>
      <c r="B368" s="1"/>
      <c r="C368" s="1"/>
    </row>
    <row r="369" customFormat="false" ht="12.75" hidden="false" customHeight="false" outlineLevel="0" collapsed="false">
      <c r="A369" s="1"/>
      <c r="B369" s="1"/>
      <c r="C369" s="1"/>
    </row>
    <row r="370" customFormat="false" ht="12.75" hidden="false" customHeight="false" outlineLevel="0" collapsed="false">
      <c r="A370" s="1"/>
      <c r="B370" s="1"/>
      <c r="C370" s="1"/>
    </row>
    <row r="371" customFormat="false" ht="12.75" hidden="false" customHeight="false" outlineLevel="0" collapsed="false">
      <c r="A371" s="1"/>
      <c r="B371" s="1"/>
      <c r="C371" s="1"/>
    </row>
    <row r="372" customFormat="false" ht="12.75" hidden="false" customHeight="false" outlineLevel="0" collapsed="false">
      <c r="A372" s="1"/>
      <c r="B372" s="1"/>
      <c r="C372" s="1"/>
    </row>
    <row r="373" customFormat="false" ht="12.75" hidden="false" customHeight="false" outlineLevel="0" collapsed="false">
      <c r="A373" s="1"/>
      <c r="B373" s="1"/>
      <c r="C373" s="1"/>
    </row>
    <row r="374" customFormat="false" ht="12.75" hidden="false" customHeight="false" outlineLevel="0" collapsed="false">
      <c r="A374" s="1"/>
      <c r="B374" s="1"/>
      <c r="C374" s="1"/>
    </row>
    <row r="375" customFormat="false" ht="12.75" hidden="false" customHeight="false" outlineLevel="0" collapsed="false">
      <c r="A375" s="1"/>
      <c r="B375" s="1"/>
      <c r="C375" s="1"/>
    </row>
    <row r="376" customFormat="false" ht="12.75" hidden="false" customHeight="false" outlineLevel="0" collapsed="false">
      <c r="A376" s="1"/>
      <c r="B376" s="1"/>
      <c r="C376" s="1"/>
    </row>
    <row r="377" customFormat="false" ht="12.75" hidden="false" customHeight="false" outlineLevel="0" collapsed="false">
      <c r="A377" s="1"/>
      <c r="B377" s="1"/>
      <c r="C377" s="1"/>
    </row>
    <row r="378" customFormat="false" ht="12.75" hidden="false" customHeight="false" outlineLevel="0" collapsed="false">
      <c r="A378" s="1"/>
      <c r="B378" s="1"/>
      <c r="C378" s="1"/>
    </row>
    <row r="379" customFormat="false" ht="12.75" hidden="false" customHeight="false" outlineLevel="0" collapsed="false">
      <c r="A379" s="1"/>
      <c r="B379" s="1"/>
      <c r="C379" s="1"/>
    </row>
    <row r="380" customFormat="false" ht="12.75" hidden="false" customHeight="false" outlineLevel="0" collapsed="false">
      <c r="A380" s="1"/>
      <c r="B380" s="1"/>
      <c r="C380" s="1"/>
    </row>
    <row r="381" customFormat="false" ht="12.75" hidden="false" customHeight="false" outlineLevel="0" collapsed="false">
      <c r="A381" s="1"/>
      <c r="B381" s="1"/>
      <c r="C381" s="1"/>
    </row>
    <row r="382" customFormat="false" ht="12.75" hidden="false" customHeight="false" outlineLevel="0" collapsed="false">
      <c r="A382" s="1"/>
      <c r="B382" s="1"/>
      <c r="C382" s="1"/>
    </row>
    <row r="383" customFormat="false" ht="12.75" hidden="false" customHeight="false" outlineLevel="0" collapsed="false">
      <c r="A383" s="1"/>
      <c r="B383" s="1"/>
      <c r="C383" s="1"/>
    </row>
    <row r="384" customFormat="false" ht="12.75" hidden="false" customHeight="false" outlineLevel="0" collapsed="false">
      <c r="A384" s="1"/>
      <c r="B384" s="1"/>
      <c r="C384" s="1"/>
    </row>
    <row r="385" customFormat="false" ht="12.75" hidden="false" customHeight="false" outlineLevel="0" collapsed="false">
      <c r="A385" s="1"/>
      <c r="B385" s="1"/>
      <c r="C385" s="1"/>
    </row>
    <row r="386" customFormat="false" ht="12.75" hidden="false" customHeight="false" outlineLevel="0" collapsed="false">
      <c r="A386" s="1"/>
      <c r="B386" s="1"/>
      <c r="C386" s="1"/>
    </row>
    <row r="387" customFormat="false" ht="12.75" hidden="false" customHeight="false" outlineLevel="0" collapsed="false">
      <c r="A387" s="1"/>
      <c r="B387" s="1"/>
      <c r="C387" s="1"/>
    </row>
    <row r="388" customFormat="false" ht="12.75" hidden="false" customHeight="false" outlineLevel="0" collapsed="false">
      <c r="A388" s="1"/>
      <c r="B388" s="1"/>
      <c r="C388" s="1"/>
    </row>
    <row r="389" customFormat="false" ht="12.75" hidden="false" customHeight="false" outlineLevel="0" collapsed="false">
      <c r="A389" s="1"/>
      <c r="B389" s="1"/>
      <c r="C389" s="1"/>
    </row>
    <row r="390" customFormat="false" ht="12.75" hidden="false" customHeight="false" outlineLevel="0" collapsed="false">
      <c r="A390" s="1"/>
      <c r="B390" s="1"/>
      <c r="C390" s="1"/>
    </row>
    <row r="391" customFormat="false" ht="12.75" hidden="false" customHeight="false" outlineLevel="0" collapsed="false">
      <c r="A391" s="1"/>
      <c r="B391" s="1"/>
      <c r="C391" s="1"/>
    </row>
    <row r="392" customFormat="false" ht="12.75" hidden="false" customHeight="false" outlineLevel="0" collapsed="false">
      <c r="A392" s="1"/>
      <c r="B392" s="1"/>
      <c r="C392" s="1"/>
    </row>
    <row r="393" customFormat="false" ht="12.75" hidden="false" customHeight="false" outlineLevel="0" collapsed="false">
      <c r="A393" s="1"/>
      <c r="B393" s="1"/>
      <c r="C393" s="1"/>
    </row>
    <row r="394" customFormat="false" ht="12.75" hidden="false" customHeight="false" outlineLevel="0" collapsed="false">
      <c r="A394" s="1"/>
      <c r="B394" s="1"/>
      <c r="C394" s="1"/>
    </row>
    <row r="395" customFormat="false" ht="12.75" hidden="false" customHeight="false" outlineLevel="0" collapsed="false">
      <c r="A395" s="1"/>
      <c r="B395" s="1"/>
      <c r="C395" s="1"/>
    </row>
    <row r="396" customFormat="false" ht="12.75" hidden="false" customHeight="false" outlineLevel="0" collapsed="false">
      <c r="A396" s="1"/>
      <c r="B396" s="1"/>
      <c r="C396" s="1"/>
    </row>
    <row r="397" customFormat="false" ht="12.75" hidden="false" customHeight="false" outlineLevel="0" collapsed="false">
      <c r="A397" s="1"/>
      <c r="B397" s="1"/>
      <c r="C397" s="1"/>
    </row>
    <row r="398" customFormat="false" ht="12.75" hidden="false" customHeight="false" outlineLevel="0" collapsed="false">
      <c r="A398" s="1"/>
      <c r="B398" s="1"/>
      <c r="C398" s="1"/>
    </row>
    <row r="399" customFormat="false" ht="12.75" hidden="false" customHeight="false" outlineLevel="0" collapsed="false">
      <c r="A399" s="1"/>
      <c r="B399" s="1"/>
      <c r="C399" s="1"/>
    </row>
    <row r="400" customFormat="false" ht="12.75" hidden="false" customHeight="false" outlineLevel="0" collapsed="false">
      <c r="A400" s="1"/>
      <c r="B400" s="1"/>
      <c r="C400" s="1"/>
    </row>
    <row r="401" customFormat="false" ht="12.75" hidden="false" customHeight="false" outlineLevel="0" collapsed="false">
      <c r="A401" s="1"/>
      <c r="B401" s="1"/>
      <c r="C401" s="1"/>
    </row>
    <row r="402" customFormat="false" ht="12.75" hidden="false" customHeight="false" outlineLevel="0" collapsed="false">
      <c r="A402" s="1"/>
      <c r="B402" s="1"/>
      <c r="C402" s="1"/>
    </row>
    <row r="403" customFormat="false" ht="12.75" hidden="false" customHeight="false" outlineLevel="0" collapsed="false">
      <c r="A403" s="1"/>
      <c r="B403" s="1"/>
      <c r="C403" s="1"/>
    </row>
    <row r="404" customFormat="false" ht="12.75" hidden="false" customHeight="false" outlineLevel="0" collapsed="false">
      <c r="A404" s="1"/>
      <c r="B404" s="1"/>
      <c r="C404" s="1"/>
    </row>
    <row r="405" customFormat="false" ht="12.75" hidden="false" customHeight="false" outlineLevel="0" collapsed="false">
      <c r="A405" s="1"/>
      <c r="B405" s="1"/>
      <c r="C405" s="1"/>
    </row>
    <row r="406" customFormat="false" ht="12.75" hidden="false" customHeight="false" outlineLevel="0" collapsed="false">
      <c r="A406" s="1"/>
      <c r="B406" s="1"/>
      <c r="C406" s="1"/>
    </row>
    <row r="407" customFormat="false" ht="12.75" hidden="false" customHeight="false" outlineLevel="0" collapsed="false">
      <c r="A407" s="1"/>
      <c r="B407" s="1"/>
      <c r="C407" s="1"/>
    </row>
    <row r="408" customFormat="false" ht="12.75" hidden="false" customHeight="false" outlineLevel="0" collapsed="false">
      <c r="A408" s="1"/>
      <c r="B408" s="1"/>
      <c r="C408" s="1"/>
    </row>
    <row r="409" customFormat="false" ht="12.75" hidden="false" customHeight="false" outlineLevel="0" collapsed="false">
      <c r="A409" s="1"/>
      <c r="B409" s="1"/>
      <c r="C409" s="1"/>
    </row>
    <row r="410" customFormat="false" ht="12.75" hidden="false" customHeight="false" outlineLevel="0" collapsed="false">
      <c r="A410" s="1"/>
      <c r="B410" s="1"/>
      <c r="C410" s="1"/>
    </row>
    <row r="411" customFormat="false" ht="12.75" hidden="false" customHeight="false" outlineLevel="0" collapsed="false">
      <c r="A411" s="1"/>
      <c r="B411" s="1"/>
      <c r="C411" s="1"/>
    </row>
    <row r="412" customFormat="false" ht="12.75" hidden="false" customHeight="false" outlineLevel="0" collapsed="false">
      <c r="A412" s="1"/>
      <c r="B412" s="1"/>
      <c r="C412" s="1"/>
    </row>
    <row r="413" customFormat="false" ht="12.75" hidden="false" customHeight="false" outlineLevel="0" collapsed="false">
      <c r="A413" s="1"/>
      <c r="B413" s="1"/>
      <c r="C413" s="1"/>
    </row>
    <row r="414" customFormat="false" ht="12.75" hidden="false" customHeight="false" outlineLevel="0" collapsed="false">
      <c r="A414" s="1"/>
      <c r="B414" s="1"/>
      <c r="C414" s="1"/>
    </row>
    <row r="415" customFormat="false" ht="12.75" hidden="false" customHeight="false" outlineLevel="0" collapsed="false">
      <c r="A415" s="1"/>
      <c r="B415" s="1"/>
      <c r="C415" s="1"/>
    </row>
    <row r="416" customFormat="false" ht="12.75" hidden="false" customHeight="false" outlineLevel="0" collapsed="false">
      <c r="A416" s="1"/>
      <c r="B416" s="1"/>
      <c r="C416" s="1"/>
    </row>
    <row r="417" customFormat="false" ht="12.75" hidden="false" customHeight="false" outlineLevel="0" collapsed="false">
      <c r="A417" s="1"/>
      <c r="B417" s="1"/>
      <c r="C417" s="1"/>
    </row>
    <row r="418" customFormat="false" ht="12.75" hidden="false" customHeight="false" outlineLevel="0" collapsed="false">
      <c r="A418" s="1"/>
      <c r="B418" s="1"/>
      <c r="C418" s="1"/>
    </row>
    <row r="419" customFormat="false" ht="12.75" hidden="false" customHeight="false" outlineLevel="0" collapsed="false">
      <c r="A419" s="1"/>
      <c r="B419" s="1"/>
      <c r="C419" s="1"/>
    </row>
    <row r="420" customFormat="false" ht="12.75" hidden="false" customHeight="false" outlineLevel="0" collapsed="false">
      <c r="A420" s="1"/>
      <c r="B420" s="1"/>
      <c r="C420" s="1"/>
    </row>
    <row r="421" customFormat="false" ht="12.75" hidden="false" customHeight="false" outlineLevel="0" collapsed="false">
      <c r="A421" s="1"/>
      <c r="B421" s="1"/>
      <c r="C421" s="1"/>
    </row>
    <row r="422" customFormat="false" ht="12.75" hidden="false" customHeight="false" outlineLevel="0" collapsed="false">
      <c r="A422" s="1"/>
      <c r="B422" s="1"/>
      <c r="C422" s="1"/>
    </row>
    <row r="423" customFormat="false" ht="12.75" hidden="false" customHeight="false" outlineLevel="0" collapsed="false">
      <c r="A423" s="1"/>
      <c r="B423" s="1"/>
      <c r="C423" s="1"/>
    </row>
    <row r="424" customFormat="false" ht="12.75" hidden="false" customHeight="false" outlineLevel="0" collapsed="false">
      <c r="A424" s="1"/>
      <c r="B424" s="1"/>
      <c r="C424" s="1"/>
    </row>
    <row r="425" customFormat="false" ht="12.75" hidden="false" customHeight="false" outlineLevel="0" collapsed="false">
      <c r="A425" s="1"/>
      <c r="B425" s="1"/>
      <c r="C425" s="1"/>
    </row>
    <row r="426" customFormat="false" ht="12.75" hidden="false" customHeight="false" outlineLevel="0" collapsed="false">
      <c r="A426" s="1"/>
      <c r="B426" s="1"/>
      <c r="C426" s="1"/>
    </row>
    <row r="427" customFormat="false" ht="12.75" hidden="false" customHeight="false" outlineLevel="0" collapsed="false">
      <c r="A427" s="1"/>
      <c r="B427" s="1"/>
      <c r="C427" s="1"/>
    </row>
    <row r="428" customFormat="false" ht="12.75" hidden="false" customHeight="false" outlineLevel="0" collapsed="false">
      <c r="A428" s="1"/>
      <c r="B428" s="1"/>
      <c r="C428" s="1"/>
    </row>
    <row r="429" customFormat="false" ht="12.75" hidden="false" customHeight="false" outlineLevel="0" collapsed="false">
      <c r="A429" s="1"/>
      <c r="B429" s="1"/>
      <c r="C429" s="1"/>
    </row>
    <row r="430" customFormat="false" ht="12.75" hidden="false" customHeight="false" outlineLevel="0" collapsed="false">
      <c r="A430" s="1"/>
      <c r="B430" s="1"/>
      <c r="C430" s="1"/>
    </row>
    <row r="431" customFormat="false" ht="12.75" hidden="false" customHeight="false" outlineLevel="0" collapsed="false">
      <c r="A431" s="1"/>
      <c r="B431" s="1"/>
      <c r="C431" s="1"/>
    </row>
    <row r="432" customFormat="false" ht="12.75" hidden="false" customHeight="false" outlineLevel="0" collapsed="false">
      <c r="A432" s="1"/>
      <c r="B432" s="1"/>
      <c r="C432" s="1"/>
    </row>
    <row r="433" customFormat="false" ht="12.75" hidden="false" customHeight="false" outlineLevel="0" collapsed="false">
      <c r="A433" s="1"/>
      <c r="B433" s="1"/>
      <c r="C433" s="1"/>
    </row>
    <row r="434" customFormat="false" ht="12.75" hidden="false" customHeight="false" outlineLevel="0" collapsed="false">
      <c r="A434" s="1"/>
      <c r="B434" s="1"/>
      <c r="C434" s="1"/>
    </row>
    <row r="435" customFormat="false" ht="12.75" hidden="false" customHeight="false" outlineLevel="0" collapsed="false">
      <c r="A435" s="1"/>
      <c r="B435" s="1"/>
      <c r="C435" s="1"/>
    </row>
    <row r="436" customFormat="false" ht="12.75" hidden="false" customHeight="false" outlineLevel="0" collapsed="false">
      <c r="A436" s="1"/>
      <c r="B436" s="1"/>
      <c r="C436" s="1"/>
    </row>
    <row r="437" customFormat="false" ht="12.75" hidden="false" customHeight="false" outlineLevel="0" collapsed="false">
      <c r="A437" s="1"/>
      <c r="B437" s="1"/>
      <c r="C437" s="1"/>
    </row>
    <row r="438" customFormat="false" ht="12.75" hidden="false" customHeight="false" outlineLevel="0" collapsed="false">
      <c r="A438" s="1"/>
      <c r="B438" s="1"/>
      <c r="C438" s="1"/>
    </row>
    <row r="439" customFormat="false" ht="12.75" hidden="false" customHeight="false" outlineLevel="0" collapsed="false">
      <c r="A439" s="1"/>
      <c r="B439" s="1"/>
      <c r="C439" s="1"/>
    </row>
    <row r="440" customFormat="false" ht="12.75" hidden="false" customHeight="false" outlineLevel="0" collapsed="false">
      <c r="A440" s="1"/>
      <c r="B440" s="1"/>
      <c r="C440" s="1"/>
    </row>
    <row r="441" customFormat="false" ht="12.75" hidden="false" customHeight="false" outlineLevel="0" collapsed="false">
      <c r="A441" s="1"/>
      <c r="B441" s="1"/>
      <c r="C441" s="1"/>
    </row>
    <row r="442" customFormat="false" ht="12.75" hidden="false" customHeight="false" outlineLevel="0" collapsed="false">
      <c r="A442" s="1"/>
      <c r="B442" s="1"/>
      <c r="C442" s="1"/>
    </row>
    <row r="443" customFormat="false" ht="12.75" hidden="false" customHeight="false" outlineLevel="0" collapsed="false">
      <c r="A443" s="1"/>
      <c r="B443" s="1"/>
      <c r="C443" s="1"/>
    </row>
    <row r="444" customFormat="false" ht="12.75" hidden="false" customHeight="false" outlineLevel="0" collapsed="false">
      <c r="A444" s="1"/>
      <c r="B444" s="1"/>
      <c r="C444" s="1"/>
    </row>
    <row r="445" customFormat="false" ht="12.75" hidden="false" customHeight="false" outlineLevel="0" collapsed="false">
      <c r="A445" s="1"/>
      <c r="B445" s="1"/>
      <c r="C445" s="1"/>
    </row>
    <row r="446" customFormat="false" ht="12.75" hidden="false" customHeight="false" outlineLevel="0" collapsed="false">
      <c r="A446" s="1"/>
      <c r="B446" s="1"/>
      <c r="C446" s="1"/>
    </row>
    <row r="447" customFormat="false" ht="12.75" hidden="false" customHeight="false" outlineLevel="0" collapsed="false">
      <c r="A447" s="1"/>
      <c r="B447" s="1"/>
      <c r="C447" s="1"/>
    </row>
    <row r="448" customFormat="false" ht="12.75" hidden="false" customHeight="false" outlineLevel="0" collapsed="false">
      <c r="A448" s="1"/>
      <c r="B448" s="1"/>
      <c r="C448" s="1"/>
    </row>
    <row r="449" customFormat="false" ht="12.75" hidden="false" customHeight="false" outlineLevel="0" collapsed="false">
      <c r="A449" s="1"/>
      <c r="B449" s="1"/>
      <c r="C449" s="1"/>
    </row>
    <row r="450" customFormat="false" ht="12.75" hidden="false" customHeight="false" outlineLevel="0" collapsed="false">
      <c r="A450" s="1"/>
      <c r="B450" s="1"/>
      <c r="C450" s="1"/>
    </row>
    <row r="451" customFormat="false" ht="12.75" hidden="false" customHeight="false" outlineLevel="0" collapsed="false">
      <c r="A451" s="1"/>
      <c r="B451" s="1"/>
      <c r="C451" s="1"/>
    </row>
    <row r="452" customFormat="false" ht="12.75" hidden="false" customHeight="false" outlineLevel="0" collapsed="false">
      <c r="A452" s="1"/>
      <c r="B452" s="1"/>
      <c r="C452" s="1"/>
    </row>
    <row r="453" customFormat="false" ht="12.75" hidden="false" customHeight="false" outlineLevel="0" collapsed="false">
      <c r="A453" s="1"/>
      <c r="B453" s="1"/>
      <c r="C453" s="1"/>
    </row>
    <row r="454" customFormat="false" ht="12.75" hidden="false" customHeight="false" outlineLevel="0" collapsed="false">
      <c r="A454" s="1"/>
      <c r="B454" s="1"/>
      <c r="C454" s="1"/>
    </row>
    <row r="455" customFormat="false" ht="12.75" hidden="false" customHeight="false" outlineLevel="0" collapsed="false">
      <c r="A455" s="1"/>
      <c r="B455" s="1"/>
      <c r="C455" s="1"/>
    </row>
    <row r="456" customFormat="false" ht="12.75" hidden="false" customHeight="false" outlineLevel="0" collapsed="false">
      <c r="A456" s="1"/>
      <c r="B456" s="1"/>
      <c r="C456" s="1"/>
    </row>
    <row r="457" customFormat="false" ht="12.75" hidden="false" customHeight="false" outlineLevel="0" collapsed="false">
      <c r="A457" s="1"/>
      <c r="B457" s="1"/>
      <c r="C457" s="1"/>
    </row>
    <row r="458" customFormat="false" ht="12.75" hidden="false" customHeight="false" outlineLevel="0" collapsed="false">
      <c r="A458" s="1"/>
      <c r="B458" s="1"/>
      <c r="C458" s="1"/>
    </row>
    <row r="459" customFormat="false" ht="12.75" hidden="false" customHeight="false" outlineLevel="0" collapsed="false">
      <c r="A459" s="1"/>
      <c r="B459" s="1"/>
      <c r="C459" s="1"/>
    </row>
    <row r="460" customFormat="false" ht="12.75" hidden="false" customHeight="false" outlineLevel="0" collapsed="false">
      <c r="A460" s="1"/>
      <c r="B460" s="1"/>
      <c r="C460" s="1"/>
    </row>
    <row r="461" customFormat="false" ht="12.75" hidden="false" customHeight="false" outlineLevel="0" collapsed="false">
      <c r="A461" s="1"/>
      <c r="B461" s="1"/>
      <c r="C461" s="1"/>
    </row>
    <row r="462" customFormat="false" ht="12.75" hidden="false" customHeight="false" outlineLevel="0" collapsed="false">
      <c r="A462" s="1"/>
      <c r="B462" s="1"/>
      <c r="C462" s="1"/>
    </row>
    <row r="463" customFormat="false" ht="12.75" hidden="false" customHeight="false" outlineLevel="0" collapsed="false">
      <c r="A463" s="1"/>
      <c r="B463" s="1"/>
      <c r="C463" s="1"/>
    </row>
    <row r="464" customFormat="false" ht="12.75" hidden="false" customHeight="false" outlineLevel="0" collapsed="false">
      <c r="A464" s="1"/>
      <c r="B464" s="1"/>
      <c r="C464" s="1"/>
    </row>
    <row r="465" customFormat="false" ht="12.75" hidden="false" customHeight="false" outlineLevel="0" collapsed="false">
      <c r="A465" s="1"/>
      <c r="B465" s="1"/>
      <c r="C465" s="1"/>
    </row>
    <row r="466" customFormat="false" ht="12.75" hidden="false" customHeight="false" outlineLevel="0" collapsed="false">
      <c r="A466" s="1"/>
      <c r="B466" s="1"/>
      <c r="C466" s="1"/>
    </row>
    <row r="467" customFormat="false" ht="12.75" hidden="false" customHeight="false" outlineLevel="0" collapsed="false">
      <c r="A467" s="1"/>
      <c r="B467" s="1"/>
      <c r="C467" s="1"/>
    </row>
    <row r="468" customFormat="false" ht="12.75" hidden="false" customHeight="false" outlineLevel="0" collapsed="false">
      <c r="A468" s="1"/>
      <c r="B468" s="1"/>
      <c r="C468" s="1"/>
    </row>
    <row r="469" customFormat="false" ht="12.75" hidden="false" customHeight="false" outlineLevel="0" collapsed="false">
      <c r="A469" s="1"/>
      <c r="B469" s="1"/>
      <c r="C469" s="1"/>
    </row>
    <row r="470" customFormat="false" ht="12.75" hidden="false" customHeight="false" outlineLevel="0" collapsed="false">
      <c r="A470" s="1"/>
      <c r="B470" s="1"/>
      <c r="C470" s="1"/>
    </row>
    <row r="471" customFormat="false" ht="12.75" hidden="false" customHeight="false" outlineLevel="0" collapsed="false">
      <c r="A471" s="1"/>
      <c r="B471" s="1"/>
      <c r="C471" s="1"/>
    </row>
    <row r="472" customFormat="false" ht="12.75" hidden="false" customHeight="false" outlineLevel="0" collapsed="false">
      <c r="A472" s="1"/>
      <c r="B472" s="1"/>
      <c r="C472" s="1"/>
    </row>
    <row r="473" customFormat="false" ht="12.75" hidden="false" customHeight="false" outlineLevel="0" collapsed="false">
      <c r="A473" s="1"/>
      <c r="B473" s="1"/>
      <c r="C473" s="1"/>
    </row>
    <row r="474" customFormat="false" ht="12.75" hidden="false" customHeight="false" outlineLevel="0" collapsed="false">
      <c r="A474" s="1"/>
      <c r="B474" s="1"/>
      <c r="C474" s="1"/>
    </row>
    <row r="475" customFormat="false" ht="12.75" hidden="false" customHeight="false" outlineLevel="0" collapsed="false">
      <c r="A475" s="1"/>
      <c r="B475" s="1"/>
      <c r="C475" s="1"/>
    </row>
    <row r="476" customFormat="false" ht="12.75" hidden="false" customHeight="false" outlineLevel="0" collapsed="false">
      <c r="A476" s="1"/>
      <c r="B476" s="1"/>
      <c r="C476" s="1"/>
    </row>
    <row r="477" customFormat="false" ht="12.75" hidden="false" customHeight="false" outlineLevel="0" collapsed="false">
      <c r="A477" s="1"/>
      <c r="B477" s="1"/>
      <c r="C477" s="1"/>
    </row>
    <row r="478" customFormat="false" ht="12.75" hidden="false" customHeight="false" outlineLevel="0" collapsed="false">
      <c r="A478" s="1"/>
      <c r="B478" s="1"/>
      <c r="C478" s="1"/>
    </row>
    <row r="479" customFormat="false" ht="12.75" hidden="false" customHeight="false" outlineLevel="0" collapsed="false">
      <c r="A479" s="1"/>
      <c r="B479" s="1"/>
      <c r="C479" s="1"/>
    </row>
    <row r="480" customFormat="false" ht="12.75" hidden="false" customHeight="false" outlineLevel="0" collapsed="false">
      <c r="A480" s="1"/>
      <c r="B480" s="1"/>
      <c r="C480" s="1"/>
    </row>
    <row r="481" customFormat="false" ht="12.75" hidden="false" customHeight="false" outlineLevel="0" collapsed="false">
      <c r="A481" s="1"/>
      <c r="B481" s="1"/>
      <c r="C481" s="1"/>
    </row>
    <row r="482" customFormat="false" ht="12.75" hidden="false" customHeight="false" outlineLevel="0" collapsed="false">
      <c r="A482" s="1"/>
      <c r="B482" s="1"/>
      <c r="C482" s="1"/>
    </row>
    <row r="483" customFormat="false" ht="12.75" hidden="false" customHeight="false" outlineLevel="0" collapsed="false">
      <c r="A483" s="1"/>
      <c r="B483" s="1"/>
      <c r="C483" s="1"/>
    </row>
    <row r="484" customFormat="false" ht="12.75" hidden="false" customHeight="false" outlineLevel="0" collapsed="false">
      <c r="A484" s="1"/>
      <c r="B484" s="1"/>
      <c r="C484" s="1"/>
    </row>
    <row r="485" customFormat="false" ht="12.75" hidden="false" customHeight="false" outlineLevel="0" collapsed="false">
      <c r="A485" s="1"/>
      <c r="B485" s="1"/>
      <c r="C485" s="1"/>
    </row>
    <row r="486" customFormat="false" ht="12.75" hidden="false" customHeight="false" outlineLevel="0" collapsed="false">
      <c r="A486" s="1"/>
      <c r="B486" s="1"/>
      <c r="C486" s="1"/>
    </row>
    <row r="487" customFormat="false" ht="12.75" hidden="false" customHeight="false" outlineLevel="0" collapsed="false">
      <c r="A487" s="1"/>
      <c r="B487" s="1"/>
      <c r="C487" s="1"/>
    </row>
    <row r="488" customFormat="false" ht="12.75" hidden="false" customHeight="false" outlineLevel="0" collapsed="false">
      <c r="A488" s="1"/>
      <c r="B488" s="1"/>
      <c r="C488" s="1"/>
    </row>
    <row r="489" customFormat="false" ht="12.75" hidden="false" customHeight="false" outlineLevel="0" collapsed="false">
      <c r="A489" s="1"/>
      <c r="B489" s="1"/>
      <c r="C489" s="1"/>
    </row>
    <row r="490" customFormat="false" ht="12.75" hidden="false" customHeight="false" outlineLevel="0" collapsed="false">
      <c r="A490" s="1"/>
      <c r="B490" s="1"/>
      <c r="C490" s="1"/>
    </row>
    <row r="491" customFormat="false" ht="12.75" hidden="false" customHeight="false" outlineLevel="0" collapsed="false">
      <c r="A491" s="1"/>
      <c r="B491" s="1"/>
      <c r="C491" s="1"/>
    </row>
    <row r="492" customFormat="false" ht="12.75" hidden="false" customHeight="false" outlineLevel="0" collapsed="false">
      <c r="A492" s="1"/>
      <c r="B492" s="6"/>
      <c r="C492" s="1"/>
    </row>
    <row r="493" customFormat="false" ht="12.75" hidden="false" customHeight="false" outlineLevel="0" collapsed="false">
      <c r="A493" s="6"/>
      <c r="B493" s="6"/>
      <c r="C493" s="6"/>
      <c r="D493" s="6"/>
      <c r="E493" s="40"/>
      <c r="F493" s="6"/>
      <c r="G493" s="41"/>
      <c r="H493" s="41"/>
      <c r="I493" s="6"/>
      <c r="J493" s="6"/>
      <c r="K493" s="41"/>
      <c r="L493" s="6"/>
      <c r="N493" s="42"/>
    </row>
    <row r="494" customFormat="false" ht="12.75" hidden="false" customHeight="false" outlineLevel="0" collapsed="false">
      <c r="A494" s="6"/>
      <c r="B494" s="6"/>
      <c r="C494" s="6"/>
      <c r="D494" s="6"/>
      <c r="E494" s="40"/>
      <c r="F494" s="6"/>
      <c r="G494" s="41"/>
      <c r="H494" s="41"/>
      <c r="I494" s="6"/>
      <c r="J494" s="6"/>
      <c r="K494" s="41"/>
      <c r="L494" s="6"/>
      <c r="N494" s="42"/>
    </row>
    <row r="495" customFormat="false" ht="12.75" hidden="false" customHeight="false" outlineLevel="0" collapsed="false">
      <c r="A495" s="6"/>
      <c r="B495" s="6"/>
      <c r="C495" s="6"/>
      <c r="D495" s="6"/>
      <c r="E495" s="40"/>
      <c r="F495" s="6"/>
      <c r="G495" s="41"/>
      <c r="H495" s="41"/>
      <c r="I495" s="6"/>
      <c r="J495" s="6"/>
      <c r="K495" s="41"/>
      <c r="L495" s="6"/>
      <c r="N495" s="42"/>
    </row>
    <row r="496" customFormat="false" ht="12.75" hidden="false" customHeight="false" outlineLevel="0" collapsed="false">
      <c r="A496" s="6"/>
      <c r="B496" s="6"/>
      <c r="C496" s="6"/>
      <c r="D496" s="6"/>
      <c r="E496" s="40"/>
      <c r="F496" s="6"/>
      <c r="G496" s="41"/>
      <c r="H496" s="41"/>
      <c r="I496" s="6"/>
      <c r="J496" s="6"/>
      <c r="K496" s="41"/>
      <c r="L496" s="6"/>
      <c r="N496" s="42"/>
    </row>
    <row r="497" customFormat="false" ht="12.75" hidden="false" customHeight="false" outlineLevel="0" collapsed="false">
      <c r="A497" s="6"/>
      <c r="B497" s="6"/>
      <c r="C497" s="6"/>
      <c r="D497" s="6"/>
      <c r="E497" s="40"/>
      <c r="F497" s="6"/>
      <c r="G497" s="41"/>
      <c r="H497" s="41"/>
      <c r="I497" s="6"/>
      <c r="J497" s="6"/>
      <c r="K497" s="41"/>
      <c r="L497" s="6"/>
      <c r="N497" s="42"/>
    </row>
    <row r="498" customFormat="false" ht="12.75" hidden="false" customHeight="false" outlineLevel="0" collapsed="false">
      <c r="A498" s="6"/>
      <c r="B498" s="6"/>
      <c r="C498" s="6"/>
      <c r="D498" s="6"/>
      <c r="E498" s="40"/>
      <c r="F498" s="6"/>
      <c r="G498" s="41"/>
      <c r="H498" s="41"/>
      <c r="I498" s="6"/>
      <c r="J498" s="6"/>
      <c r="K498" s="41"/>
      <c r="L498" s="6"/>
      <c r="N498" s="42"/>
    </row>
    <row r="499" customFormat="false" ht="12.75" hidden="false" customHeight="false" outlineLevel="0" collapsed="false">
      <c r="A499" s="6"/>
      <c r="B499" s="6"/>
      <c r="C499" s="6"/>
      <c r="D499" s="6"/>
      <c r="E499" s="40"/>
      <c r="F499" s="6"/>
      <c r="G499" s="41"/>
      <c r="H499" s="41"/>
      <c r="I499" s="6"/>
      <c r="J499" s="6"/>
      <c r="K499" s="41"/>
      <c r="L499" s="6"/>
      <c r="N499" s="42"/>
    </row>
    <row r="500" customFormat="false" ht="12.75" hidden="false" customHeight="false" outlineLevel="0" collapsed="false">
      <c r="A500" s="6"/>
      <c r="B500" s="6"/>
      <c r="C500" s="6"/>
      <c r="D500" s="6"/>
      <c r="E500" s="40"/>
      <c r="F500" s="6"/>
      <c r="G500" s="41"/>
      <c r="H500" s="41"/>
      <c r="I500" s="6"/>
      <c r="J500" s="6"/>
      <c r="K500" s="41"/>
      <c r="L500" s="6"/>
      <c r="N500" s="42"/>
    </row>
    <row r="501" customFormat="false" ht="12.75" hidden="false" customHeight="false" outlineLevel="0" collapsed="false">
      <c r="A501" s="6"/>
      <c r="B501" s="6"/>
      <c r="C501" s="6"/>
      <c r="D501" s="6"/>
      <c r="E501" s="40"/>
      <c r="F501" s="6"/>
      <c r="G501" s="41"/>
      <c r="H501" s="41"/>
      <c r="I501" s="6"/>
      <c r="J501" s="6"/>
      <c r="K501" s="41"/>
      <c r="L501" s="6"/>
      <c r="N501" s="42"/>
    </row>
    <row r="502" customFormat="false" ht="12.75" hidden="false" customHeight="false" outlineLevel="0" collapsed="false">
      <c r="A502" s="6"/>
      <c r="B502" s="6"/>
      <c r="C502" s="6"/>
      <c r="D502" s="6"/>
      <c r="E502" s="40"/>
      <c r="F502" s="6"/>
      <c r="G502" s="41"/>
      <c r="H502" s="41"/>
      <c r="I502" s="6"/>
      <c r="J502" s="6"/>
      <c r="K502" s="41"/>
      <c r="L502" s="6"/>
      <c r="N502" s="42"/>
    </row>
    <row r="503" customFormat="false" ht="12.75" hidden="false" customHeight="false" outlineLevel="0" collapsed="false">
      <c r="A503" s="6"/>
      <c r="B503" s="6"/>
      <c r="C503" s="6"/>
      <c r="D503" s="6"/>
      <c r="E503" s="40"/>
      <c r="F503" s="6"/>
      <c r="G503" s="41"/>
      <c r="H503" s="41"/>
      <c r="I503" s="6"/>
      <c r="J503" s="6"/>
      <c r="K503" s="41"/>
      <c r="L503" s="6"/>
      <c r="N503" s="42"/>
    </row>
    <row r="504" customFormat="false" ht="12.75" hidden="false" customHeight="false" outlineLevel="0" collapsed="false">
      <c r="A504" s="6"/>
      <c r="B504" s="6"/>
      <c r="C504" s="6"/>
      <c r="D504" s="6"/>
      <c r="E504" s="40"/>
      <c r="F504" s="6"/>
      <c r="G504" s="41"/>
      <c r="H504" s="41"/>
      <c r="I504" s="6"/>
      <c r="J504" s="6"/>
      <c r="K504" s="41"/>
      <c r="L504" s="6"/>
      <c r="N504" s="42"/>
    </row>
    <row r="505" customFormat="false" ht="12.75" hidden="false" customHeight="false" outlineLevel="0" collapsed="false">
      <c r="A505" s="6"/>
      <c r="B505" s="6"/>
      <c r="C505" s="6"/>
      <c r="D505" s="6"/>
      <c r="E505" s="40"/>
      <c r="F505" s="6"/>
      <c r="G505" s="41"/>
      <c r="H505" s="41"/>
      <c r="I505" s="6"/>
      <c r="J505" s="6"/>
      <c r="K505" s="41"/>
      <c r="L505" s="6"/>
      <c r="N505" s="42"/>
    </row>
    <row r="506" customFormat="false" ht="12.75" hidden="false" customHeight="false" outlineLevel="0" collapsed="false">
      <c r="A506" s="6"/>
      <c r="B506" s="6"/>
      <c r="C506" s="6"/>
      <c r="D506" s="6"/>
      <c r="E506" s="40"/>
      <c r="F506" s="6"/>
      <c r="G506" s="41"/>
      <c r="H506" s="41"/>
      <c r="I506" s="6"/>
      <c r="J506" s="6"/>
      <c r="K506" s="41"/>
      <c r="L506" s="6"/>
      <c r="N506" s="42"/>
    </row>
    <row r="507" customFormat="false" ht="12.75" hidden="false" customHeight="false" outlineLevel="0" collapsed="false">
      <c r="A507" s="6"/>
      <c r="B507" s="6"/>
      <c r="C507" s="6"/>
      <c r="D507" s="6"/>
      <c r="E507" s="40"/>
      <c r="F507" s="6"/>
      <c r="G507" s="41"/>
      <c r="H507" s="41"/>
      <c r="I507" s="6"/>
      <c r="J507" s="6"/>
      <c r="K507" s="41"/>
      <c r="L507" s="6"/>
      <c r="N507" s="42"/>
    </row>
    <row r="508" customFormat="false" ht="12.75" hidden="false" customHeight="false" outlineLevel="0" collapsed="false">
      <c r="A508" s="6"/>
      <c r="B508" s="6"/>
      <c r="C508" s="6"/>
      <c r="D508" s="6"/>
      <c r="E508" s="40"/>
      <c r="F508" s="6"/>
      <c r="G508" s="41"/>
      <c r="H508" s="41"/>
      <c r="I508" s="6"/>
      <c r="J508" s="6"/>
      <c r="K508" s="41"/>
      <c r="L508" s="6"/>
      <c r="N508" s="42"/>
    </row>
    <row r="509" customFormat="false" ht="12.75" hidden="false" customHeight="false" outlineLevel="0" collapsed="false">
      <c r="A509" s="6"/>
      <c r="B509" s="6"/>
      <c r="C509" s="6"/>
      <c r="D509" s="6"/>
      <c r="E509" s="40"/>
      <c r="F509" s="6"/>
      <c r="G509" s="41"/>
      <c r="H509" s="41"/>
      <c r="I509" s="6"/>
      <c r="J509" s="6"/>
      <c r="K509" s="41"/>
      <c r="L509" s="6"/>
      <c r="N509" s="42"/>
    </row>
    <row r="510" customFormat="false" ht="12.75" hidden="false" customHeight="false" outlineLevel="0" collapsed="false">
      <c r="A510" s="6"/>
      <c r="B510" s="6"/>
      <c r="C510" s="6"/>
      <c r="D510" s="6"/>
      <c r="E510" s="40"/>
      <c r="F510" s="6"/>
      <c r="G510" s="41"/>
      <c r="H510" s="41"/>
      <c r="I510" s="6"/>
      <c r="J510" s="6"/>
      <c r="K510" s="41"/>
      <c r="L510" s="6"/>
      <c r="N510" s="42"/>
    </row>
    <row r="511" customFormat="false" ht="12.75" hidden="false" customHeight="false" outlineLevel="0" collapsed="false">
      <c r="A511" s="6"/>
      <c r="B511" s="6"/>
      <c r="C511" s="6"/>
      <c r="D511" s="6"/>
      <c r="E511" s="40"/>
      <c r="F511" s="6"/>
      <c r="G511" s="41"/>
      <c r="H511" s="41"/>
      <c r="I511" s="6"/>
      <c r="J511" s="6"/>
      <c r="K511" s="41"/>
      <c r="L511" s="6"/>
      <c r="N511" s="42"/>
    </row>
    <row r="512" customFormat="false" ht="12.75" hidden="false" customHeight="false" outlineLevel="0" collapsed="false">
      <c r="A512" s="6"/>
      <c r="B512" s="6"/>
      <c r="C512" s="6"/>
      <c r="D512" s="6"/>
      <c r="E512" s="40"/>
      <c r="F512" s="6"/>
      <c r="G512" s="41"/>
      <c r="H512" s="41"/>
      <c r="I512" s="6"/>
      <c r="J512" s="6"/>
      <c r="K512" s="41"/>
      <c r="L512" s="6"/>
      <c r="N512" s="42"/>
    </row>
    <row r="513" customFormat="false" ht="12.75" hidden="false" customHeight="false" outlineLevel="0" collapsed="false">
      <c r="A513" s="6"/>
      <c r="B513" s="6"/>
      <c r="C513" s="6"/>
      <c r="D513" s="6"/>
      <c r="E513" s="40"/>
      <c r="F513" s="6"/>
      <c r="G513" s="41"/>
      <c r="H513" s="41"/>
      <c r="I513" s="6"/>
      <c r="J513" s="6"/>
      <c r="K513" s="41"/>
      <c r="L513" s="6"/>
      <c r="N513" s="42"/>
    </row>
    <row r="514" customFormat="false" ht="12.75" hidden="false" customHeight="false" outlineLevel="0" collapsed="false">
      <c r="A514" s="6"/>
      <c r="B514" s="6"/>
      <c r="C514" s="6"/>
      <c r="D514" s="6"/>
      <c r="E514" s="40"/>
      <c r="F514" s="6"/>
      <c r="G514" s="41"/>
      <c r="H514" s="41"/>
      <c r="I514" s="6"/>
      <c r="J514" s="6"/>
      <c r="K514" s="41"/>
      <c r="L514" s="6"/>
      <c r="N514" s="42"/>
    </row>
    <row r="515" customFormat="false" ht="12.75" hidden="false" customHeight="false" outlineLevel="0" collapsed="false">
      <c r="A515" s="6"/>
      <c r="B515" s="6"/>
      <c r="C515" s="6"/>
      <c r="D515" s="6"/>
      <c r="E515" s="40"/>
      <c r="F515" s="6"/>
      <c r="G515" s="41"/>
      <c r="H515" s="41"/>
      <c r="I515" s="6"/>
      <c r="J515" s="6"/>
      <c r="K515" s="41"/>
      <c r="L515" s="6"/>
      <c r="N515" s="42"/>
    </row>
    <row r="516" customFormat="false" ht="12.75" hidden="false" customHeight="false" outlineLevel="0" collapsed="false">
      <c r="A516" s="6"/>
      <c r="B516" s="6"/>
      <c r="C516" s="6"/>
      <c r="D516" s="6"/>
      <c r="E516" s="40"/>
      <c r="F516" s="6"/>
      <c r="G516" s="41"/>
      <c r="H516" s="41"/>
      <c r="I516" s="6"/>
      <c r="J516" s="6"/>
      <c r="K516" s="41"/>
      <c r="L516" s="6"/>
      <c r="N516" s="42"/>
    </row>
    <row r="517" customFormat="false" ht="12.75" hidden="false" customHeight="false" outlineLevel="0" collapsed="false">
      <c r="A517" s="6"/>
      <c r="B517" s="6"/>
      <c r="C517" s="6"/>
      <c r="D517" s="6"/>
      <c r="E517" s="40"/>
      <c r="F517" s="6"/>
      <c r="G517" s="41"/>
      <c r="H517" s="41"/>
      <c r="I517" s="6"/>
      <c r="J517" s="6"/>
      <c r="K517" s="41"/>
      <c r="L517" s="6"/>
      <c r="N517" s="42"/>
    </row>
    <row r="518" customFormat="false" ht="12.75" hidden="false" customHeight="false" outlineLevel="0" collapsed="false">
      <c r="A518" s="6"/>
      <c r="B518" s="6"/>
      <c r="C518" s="6"/>
      <c r="D518" s="6"/>
      <c r="E518" s="40"/>
      <c r="F518" s="6"/>
      <c r="G518" s="41"/>
      <c r="H518" s="41"/>
      <c r="I518" s="6"/>
      <c r="J518" s="6"/>
      <c r="K518" s="41"/>
      <c r="L518" s="6"/>
      <c r="N518" s="42"/>
    </row>
    <row r="519" customFormat="false" ht="12.75" hidden="false" customHeight="false" outlineLevel="0" collapsed="false">
      <c r="A519" s="6"/>
      <c r="B519" s="6"/>
      <c r="C519" s="6"/>
      <c r="D519" s="6"/>
      <c r="E519" s="40"/>
      <c r="F519" s="6"/>
      <c r="G519" s="41"/>
      <c r="H519" s="41"/>
      <c r="I519" s="6"/>
      <c r="J519" s="6"/>
      <c r="K519" s="41"/>
      <c r="L519" s="6"/>
      <c r="N519" s="42"/>
    </row>
    <row r="520" customFormat="false" ht="12.75" hidden="false" customHeight="false" outlineLevel="0" collapsed="false">
      <c r="A520" s="6"/>
      <c r="B520" s="6"/>
      <c r="C520" s="6"/>
      <c r="D520" s="6"/>
      <c r="E520" s="40"/>
      <c r="F520" s="6"/>
      <c r="G520" s="41"/>
      <c r="H520" s="41"/>
      <c r="I520" s="6"/>
      <c r="J520" s="6"/>
      <c r="K520" s="41"/>
      <c r="L520" s="6"/>
      <c r="N520" s="42"/>
    </row>
    <row r="521" customFormat="false" ht="12.75" hidden="false" customHeight="false" outlineLevel="0" collapsed="false">
      <c r="A521" s="6"/>
      <c r="B521" s="6"/>
      <c r="C521" s="6"/>
      <c r="D521" s="6"/>
      <c r="E521" s="40"/>
      <c r="F521" s="6"/>
      <c r="G521" s="41"/>
      <c r="H521" s="41"/>
      <c r="I521" s="6"/>
      <c r="J521" s="6"/>
      <c r="K521" s="41"/>
      <c r="L521" s="6"/>
      <c r="N521" s="42"/>
    </row>
    <row r="522" customFormat="false" ht="12.75" hidden="false" customHeight="false" outlineLevel="0" collapsed="false">
      <c r="A522" s="6"/>
      <c r="B522" s="6"/>
      <c r="C522" s="6"/>
      <c r="D522" s="6"/>
      <c r="E522" s="40"/>
      <c r="F522" s="6"/>
      <c r="G522" s="41"/>
      <c r="H522" s="41"/>
      <c r="I522" s="6"/>
      <c r="J522" s="6"/>
      <c r="K522" s="41"/>
      <c r="L522" s="6"/>
      <c r="N522" s="42"/>
    </row>
    <row r="523" customFormat="false" ht="12.75" hidden="false" customHeight="false" outlineLevel="0" collapsed="false">
      <c r="A523" s="6"/>
      <c r="B523" s="6"/>
      <c r="C523" s="6"/>
      <c r="D523" s="6"/>
      <c r="E523" s="40"/>
      <c r="F523" s="6"/>
      <c r="G523" s="41"/>
      <c r="H523" s="41"/>
      <c r="I523" s="6"/>
      <c r="J523" s="6"/>
      <c r="K523" s="41"/>
      <c r="L523" s="6"/>
      <c r="N523" s="42"/>
    </row>
    <row r="524" customFormat="false" ht="12.75" hidden="false" customHeight="false" outlineLevel="0" collapsed="false">
      <c r="A524" s="6"/>
      <c r="B524" s="6"/>
      <c r="C524" s="6"/>
      <c r="D524" s="6"/>
      <c r="E524" s="40"/>
      <c r="F524" s="6"/>
      <c r="G524" s="41"/>
      <c r="H524" s="41"/>
      <c r="I524" s="6"/>
      <c r="J524" s="6"/>
      <c r="K524" s="41"/>
      <c r="L524" s="6"/>
      <c r="N524" s="42"/>
    </row>
    <row r="525" customFormat="false" ht="12.75" hidden="false" customHeight="false" outlineLevel="0" collapsed="false">
      <c r="A525" s="6"/>
      <c r="B525" s="6"/>
      <c r="C525" s="6"/>
      <c r="D525" s="6"/>
      <c r="E525" s="40"/>
      <c r="F525" s="6"/>
      <c r="G525" s="41"/>
      <c r="H525" s="41"/>
      <c r="I525" s="6"/>
      <c r="J525" s="6"/>
      <c r="K525" s="41"/>
      <c r="L525" s="6"/>
      <c r="N525" s="42"/>
    </row>
    <row r="526" customFormat="false" ht="12.75" hidden="false" customHeight="false" outlineLevel="0" collapsed="false">
      <c r="A526" s="6"/>
      <c r="B526" s="6"/>
      <c r="C526" s="6"/>
      <c r="D526" s="6"/>
      <c r="E526" s="40"/>
      <c r="F526" s="6"/>
      <c r="G526" s="41"/>
      <c r="H526" s="41"/>
      <c r="I526" s="6"/>
      <c r="J526" s="6"/>
      <c r="K526" s="41"/>
      <c r="L526" s="6"/>
      <c r="N526" s="42"/>
    </row>
    <row r="527" customFormat="false" ht="12.75" hidden="false" customHeight="false" outlineLevel="0" collapsed="false">
      <c r="A527" s="6"/>
      <c r="B527" s="6"/>
      <c r="C527" s="6"/>
      <c r="D527" s="6"/>
      <c r="E527" s="40"/>
      <c r="F527" s="6"/>
      <c r="G527" s="41"/>
      <c r="H527" s="41"/>
      <c r="I527" s="6"/>
      <c r="J527" s="6"/>
      <c r="K527" s="41"/>
      <c r="L527" s="6"/>
      <c r="N527" s="42"/>
    </row>
    <row r="528" customFormat="false" ht="12.75" hidden="false" customHeight="false" outlineLevel="0" collapsed="false">
      <c r="A528" s="6"/>
      <c r="B528" s="6"/>
      <c r="C528" s="6"/>
      <c r="D528" s="6"/>
      <c r="E528" s="40"/>
      <c r="F528" s="6"/>
      <c r="G528" s="41"/>
      <c r="H528" s="41"/>
      <c r="I528" s="6"/>
      <c r="J528" s="6"/>
      <c r="K528" s="41"/>
      <c r="L528" s="6"/>
      <c r="N528" s="42"/>
    </row>
    <row r="529" customFormat="false" ht="12.75" hidden="false" customHeight="false" outlineLevel="0" collapsed="false">
      <c r="A529" s="6"/>
      <c r="B529" s="6"/>
      <c r="C529" s="6"/>
      <c r="D529" s="6"/>
      <c r="E529" s="40"/>
      <c r="F529" s="6"/>
      <c r="G529" s="41"/>
      <c r="H529" s="41"/>
      <c r="I529" s="6"/>
      <c r="J529" s="6"/>
      <c r="K529" s="41"/>
      <c r="L529" s="6"/>
      <c r="N529" s="42"/>
    </row>
    <row r="530" customFormat="false" ht="12.75" hidden="false" customHeight="false" outlineLevel="0" collapsed="false">
      <c r="A530" s="6"/>
      <c r="B530" s="6"/>
      <c r="C530" s="6"/>
      <c r="D530" s="6"/>
      <c r="E530" s="40"/>
      <c r="F530" s="6"/>
      <c r="G530" s="41"/>
      <c r="H530" s="41"/>
      <c r="I530" s="6"/>
      <c r="J530" s="6"/>
      <c r="K530" s="41"/>
      <c r="L530" s="6"/>
      <c r="N530" s="42"/>
    </row>
    <row r="531" customFormat="false" ht="12.75" hidden="false" customHeight="false" outlineLevel="0" collapsed="false">
      <c r="A531" s="6"/>
      <c r="B531" s="6"/>
      <c r="C531" s="6"/>
      <c r="D531" s="6"/>
      <c r="E531" s="40"/>
      <c r="F531" s="6"/>
      <c r="G531" s="41"/>
      <c r="H531" s="41"/>
      <c r="I531" s="6"/>
      <c r="J531" s="6"/>
      <c r="K531" s="41"/>
      <c r="L531" s="6"/>
      <c r="N531" s="42"/>
    </row>
    <row r="532" customFormat="false" ht="12.75" hidden="false" customHeight="false" outlineLevel="0" collapsed="false">
      <c r="A532" s="6"/>
      <c r="B532" s="6"/>
      <c r="C532" s="6"/>
      <c r="D532" s="6"/>
      <c r="E532" s="40"/>
      <c r="F532" s="6"/>
      <c r="G532" s="41"/>
      <c r="H532" s="41"/>
      <c r="I532" s="6"/>
      <c r="J532" s="6"/>
      <c r="K532" s="41"/>
      <c r="L532" s="6"/>
      <c r="N532" s="42"/>
    </row>
    <row r="533" customFormat="false" ht="12.75" hidden="false" customHeight="false" outlineLevel="0" collapsed="false">
      <c r="A533" s="6"/>
      <c r="B533" s="6"/>
      <c r="C533" s="6"/>
      <c r="D533" s="6"/>
      <c r="E533" s="40"/>
      <c r="F533" s="6"/>
      <c r="G533" s="41"/>
      <c r="H533" s="41"/>
      <c r="I533" s="6"/>
      <c r="J533" s="6"/>
      <c r="K533" s="41"/>
      <c r="L533" s="6"/>
      <c r="N533" s="42"/>
    </row>
    <row r="534" customFormat="false" ht="12.75" hidden="false" customHeight="false" outlineLevel="0" collapsed="false">
      <c r="A534" s="6"/>
      <c r="B534" s="6"/>
      <c r="C534" s="6"/>
      <c r="D534" s="6"/>
      <c r="E534" s="40"/>
      <c r="F534" s="6"/>
      <c r="G534" s="41"/>
      <c r="H534" s="41"/>
      <c r="I534" s="6"/>
      <c r="J534" s="6"/>
      <c r="K534" s="41"/>
      <c r="L534" s="6"/>
      <c r="N534" s="42"/>
    </row>
    <row r="535" customFormat="false" ht="12.75" hidden="false" customHeight="false" outlineLevel="0" collapsed="false">
      <c r="A535" s="6"/>
      <c r="B535" s="6"/>
      <c r="C535" s="6"/>
      <c r="D535" s="6"/>
      <c r="E535" s="40"/>
      <c r="F535" s="6"/>
      <c r="G535" s="41"/>
      <c r="H535" s="41"/>
      <c r="I535" s="6"/>
      <c r="J535" s="6"/>
      <c r="K535" s="41"/>
      <c r="L535" s="6"/>
      <c r="N535" s="42"/>
    </row>
    <row r="536" customFormat="false" ht="12.75" hidden="false" customHeight="false" outlineLevel="0" collapsed="false">
      <c r="A536" s="6"/>
      <c r="B536" s="6"/>
      <c r="C536" s="6"/>
      <c r="D536" s="6"/>
      <c r="E536" s="40"/>
      <c r="F536" s="6"/>
      <c r="G536" s="41"/>
      <c r="H536" s="41"/>
      <c r="I536" s="6"/>
      <c r="J536" s="6"/>
      <c r="K536" s="41"/>
      <c r="L536" s="6"/>
      <c r="N536" s="42"/>
    </row>
    <row r="537" customFormat="false" ht="12.75" hidden="false" customHeight="false" outlineLevel="0" collapsed="false">
      <c r="A537" s="6"/>
      <c r="B537" s="6"/>
      <c r="C537" s="6"/>
      <c r="D537" s="6"/>
      <c r="E537" s="40"/>
      <c r="F537" s="6"/>
      <c r="G537" s="41"/>
      <c r="H537" s="41"/>
      <c r="I537" s="6"/>
      <c r="J537" s="6"/>
      <c r="K537" s="41"/>
      <c r="L537" s="6"/>
      <c r="N537" s="42"/>
    </row>
    <row r="538" customFormat="false" ht="12.75" hidden="false" customHeight="false" outlineLevel="0" collapsed="false">
      <c r="A538" s="6"/>
      <c r="B538" s="6"/>
      <c r="C538" s="6"/>
      <c r="D538" s="6"/>
      <c r="E538" s="40"/>
      <c r="F538" s="6"/>
      <c r="G538" s="41"/>
      <c r="H538" s="41"/>
      <c r="I538" s="6"/>
      <c r="J538" s="6"/>
      <c r="K538" s="41"/>
      <c r="L538" s="6"/>
      <c r="N538" s="42"/>
    </row>
    <row r="539" customFormat="false" ht="12.75" hidden="false" customHeight="false" outlineLevel="0" collapsed="false">
      <c r="A539" s="6"/>
      <c r="B539" s="6"/>
      <c r="C539" s="6"/>
      <c r="D539" s="6"/>
      <c r="E539" s="40"/>
      <c r="F539" s="6"/>
      <c r="G539" s="41"/>
      <c r="H539" s="41"/>
      <c r="I539" s="6"/>
      <c r="J539" s="6"/>
      <c r="K539" s="41"/>
      <c r="L539" s="6"/>
      <c r="N539" s="42"/>
    </row>
    <row r="540" customFormat="false" ht="12.75" hidden="false" customHeight="false" outlineLevel="0" collapsed="false">
      <c r="A540" s="6"/>
      <c r="B540" s="6"/>
      <c r="C540" s="6"/>
      <c r="D540" s="6"/>
      <c r="E540" s="40"/>
      <c r="F540" s="6"/>
      <c r="G540" s="41"/>
      <c r="H540" s="41"/>
      <c r="I540" s="6"/>
      <c r="J540" s="6"/>
      <c r="K540" s="41"/>
      <c r="L540" s="6"/>
      <c r="N540" s="42"/>
    </row>
    <row r="541" customFormat="false" ht="12.75" hidden="false" customHeight="false" outlineLevel="0" collapsed="false">
      <c r="A541" s="6"/>
      <c r="B541" s="6"/>
      <c r="C541" s="6"/>
      <c r="D541" s="6"/>
      <c r="E541" s="40"/>
      <c r="F541" s="6"/>
      <c r="G541" s="41"/>
      <c r="H541" s="41"/>
      <c r="I541" s="6"/>
      <c r="J541" s="6"/>
      <c r="K541" s="41"/>
      <c r="L541" s="6"/>
      <c r="N541" s="42"/>
    </row>
    <row r="542" customFormat="false" ht="12.75" hidden="false" customHeight="false" outlineLevel="0" collapsed="false">
      <c r="A542" s="6"/>
      <c r="B542" s="6"/>
      <c r="C542" s="6"/>
      <c r="D542" s="6"/>
      <c r="E542" s="40"/>
      <c r="F542" s="6"/>
      <c r="G542" s="41"/>
      <c r="H542" s="41"/>
      <c r="I542" s="6"/>
      <c r="J542" s="6"/>
      <c r="K542" s="41"/>
      <c r="L542" s="6"/>
      <c r="N542" s="42"/>
    </row>
    <row r="543" customFormat="false" ht="12.75" hidden="false" customHeight="false" outlineLevel="0" collapsed="false">
      <c r="A543" s="6"/>
      <c r="B543" s="6"/>
      <c r="C543" s="6"/>
      <c r="D543" s="6"/>
      <c r="E543" s="40"/>
      <c r="F543" s="6"/>
      <c r="G543" s="41"/>
      <c r="H543" s="41"/>
      <c r="I543" s="6"/>
      <c r="J543" s="6"/>
      <c r="K543" s="41"/>
      <c r="L543" s="6"/>
      <c r="N543" s="42"/>
    </row>
    <row r="544" customFormat="false" ht="12.75" hidden="false" customHeight="false" outlineLevel="0" collapsed="false">
      <c r="A544" s="6"/>
      <c r="B544" s="6"/>
      <c r="C544" s="6"/>
      <c r="D544" s="6"/>
      <c r="E544" s="40"/>
      <c r="F544" s="6"/>
      <c r="G544" s="41"/>
      <c r="H544" s="41"/>
      <c r="I544" s="6"/>
      <c r="J544" s="6"/>
      <c r="K544" s="41"/>
      <c r="L544" s="6"/>
      <c r="N544" s="42"/>
    </row>
    <row r="545" customFormat="false" ht="12.75" hidden="false" customHeight="false" outlineLevel="0" collapsed="false">
      <c r="A545" s="6"/>
      <c r="B545" s="6"/>
      <c r="C545" s="6"/>
      <c r="D545" s="6"/>
      <c r="E545" s="40"/>
      <c r="F545" s="6"/>
      <c r="G545" s="41"/>
      <c r="H545" s="41"/>
      <c r="I545" s="6"/>
      <c r="J545" s="6"/>
      <c r="K545" s="41"/>
      <c r="L545" s="6"/>
      <c r="N545" s="42"/>
    </row>
    <row r="546" customFormat="false" ht="12.75" hidden="false" customHeight="false" outlineLevel="0" collapsed="false">
      <c r="A546" s="6"/>
      <c r="B546" s="6"/>
      <c r="C546" s="6"/>
      <c r="D546" s="6"/>
      <c r="E546" s="40"/>
      <c r="F546" s="6"/>
      <c r="G546" s="41"/>
      <c r="H546" s="41"/>
      <c r="I546" s="6"/>
      <c r="J546" s="6"/>
      <c r="K546" s="41"/>
      <c r="L546" s="6"/>
      <c r="N546" s="42"/>
    </row>
    <row r="547" customFormat="false" ht="12.75" hidden="false" customHeight="false" outlineLevel="0" collapsed="false">
      <c r="A547" s="6"/>
      <c r="B547" s="6"/>
      <c r="C547" s="6"/>
      <c r="D547" s="6"/>
      <c r="E547" s="40"/>
      <c r="F547" s="6"/>
      <c r="G547" s="41"/>
      <c r="H547" s="41"/>
      <c r="I547" s="6"/>
      <c r="J547" s="6"/>
      <c r="K547" s="41"/>
      <c r="L547" s="6"/>
      <c r="N547" s="42"/>
    </row>
    <row r="548" customFormat="false" ht="12.75" hidden="false" customHeight="false" outlineLevel="0" collapsed="false">
      <c r="A548" s="6"/>
      <c r="B548" s="6"/>
      <c r="C548" s="6"/>
      <c r="D548" s="6"/>
      <c r="E548" s="40"/>
      <c r="F548" s="6"/>
      <c r="G548" s="41"/>
      <c r="H548" s="41"/>
      <c r="I548" s="6"/>
      <c r="J548" s="6"/>
      <c r="K548" s="41"/>
      <c r="L548" s="6"/>
      <c r="N548" s="42"/>
    </row>
    <row r="549" customFormat="false" ht="12.75" hidden="false" customHeight="false" outlineLevel="0" collapsed="false">
      <c r="A549" s="6"/>
      <c r="B549" s="6"/>
      <c r="C549" s="6"/>
      <c r="D549" s="6"/>
      <c r="E549" s="40"/>
      <c r="F549" s="6"/>
      <c r="G549" s="41"/>
      <c r="H549" s="41"/>
      <c r="I549" s="6"/>
      <c r="J549" s="6"/>
      <c r="K549" s="41"/>
      <c r="L549" s="6"/>
      <c r="N549" s="42"/>
    </row>
    <row r="550" customFormat="false" ht="12.75" hidden="false" customHeight="false" outlineLevel="0" collapsed="false">
      <c r="A550" s="6"/>
      <c r="B550" s="6"/>
      <c r="C550" s="6"/>
      <c r="D550" s="6"/>
      <c r="E550" s="40"/>
      <c r="F550" s="6"/>
      <c r="G550" s="41"/>
      <c r="H550" s="41"/>
      <c r="I550" s="6"/>
      <c r="J550" s="6"/>
      <c r="K550" s="41"/>
      <c r="L550" s="6"/>
      <c r="N550" s="42"/>
    </row>
    <row r="551" customFormat="false" ht="12.75" hidden="false" customHeight="false" outlineLevel="0" collapsed="false">
      <c r="A551" s="6"/>
      <c r="B551" s="6"/>
      <c r="C551" s="6"/>
      <c r="D551" s="6"/>
      <c r="E551" s="40"/>
      <c r="F551" s="6"/>
      <c r="G551" s="41"/>
      <c r="H551" s="41"/>
      <c r="I551" s="6"/>
      <c r="J551" s="6"/>
      <c r="K551" s="41"/>
      <c r="L551" s="6"/>
      <c r="N551" s="42"/>
    </row>
    <row r="552" customFormat="false" ht="12.75" hidden="false" customHeight="false" outlineLevel="0" collapsed="false">
      <c r="A552" s="6"/>
      <c r="B552" s="6"/>
      <c r="C552" s="6"/>
      <c r="D552" s="6"/>
      <c r="E552" s="40"/>
      <c r="F552" s="6"/>
      <c r="G552" s="41"/>
      <c r="H552" s="41"/>
      <c r="I552" s="6"/>
      <c r="J552" s="6"/>
      <c r="K552" s="41"/>
      <c r="L552" s="6"/>
      <c r="N552" s="42"/>
    </row>
    <row r="553" customFormat="false" ht="12.75" hidden="false" customHeight="false" outlineLevel="0" collapsed="false">
      <c r="A553" s="6"/>
      <c r="B553" s="6"/>
      <c r="C553" s="6"/>
      <c r="D553" s="6"/>
      <c r="E553" s="40"/>
      <c r="F553" s="6"/>
      <c r="G553" s="41"/>
      <c r="H553" s="41"/>
      <c r="I553" s="6"/>
      <c r="J553" s="6"/>
      <c r="K553" s="41"/>
      <c r="L553" s="6"/>
      <c r="N553" s="42"/>
    </row>
    <row r="554" customFormat="false" ht="12.75" hidden="false" customHeight="false" outlineLevel="0" collapsed="false">
      <c r="A554" s="6"/>
      <c r="B554" s="6"/>
      <c r="C554" s="6"/>
      <c r="D554" s="6"/>
      <c r="E554" s="40"/>
      <c r="F554" s="6"/>
      <c r="G554" s="41"/>
      <c r="H554" s="41"/>
      <c r="I554" s="6"/>
      <c r="J554" s="6"/>
      <c r="K554" s="41"/>
      <c r="L554" s="6"/>
      <c r="N554" s="42"/>
    </row>
    <row r="555" customFormat="false" ht="12.75" hidden="false" customHeight="false" outlineLevel="0" collapsed="false">
      <c r="A555" s="6"/>
      <c r="B555" s="6"/>
      <c r="C555" s="6"/>
      <c r="D555" s="6"/>
      <c r="E555" s="40"/>
      <c r="F555" s="6"/>
      <c r="G555" s="41"/>
      <c r="H555" s="41"/>
      <c r="I555" s="6"/>
      <c r="J555" s="6"/>
      <c r="K555" s="41"/>
      <c r="L555" s="6"/>
      <c r="N555" s="42"/>
    </row>
    <row r="556" customFormat="false" ht="12.75" hidden="false" customHeight="false" outlineLevel="0" collapsed="false">
      <c r="A556" s="6"/>
      <c r="B556" s="6"/>
      <c r="C556" s="6"/>
      <c r="D556" s="6"/>
      <c r="E556" s="40"/>
      <c r="F556" s="6"/>
      <c r="G556" s="41"/>
      <c r="H556" s="41"/>
      <c r="I556" s="6"/>
      <c r="J556" s="6"/>
      <c r="K556" s="41"/>
      <c r="L556" s="6"/>
      <c r="N556" s="42"/>
    </row>
    <row r="557" customFormat="false" ht="12.75" hidden="false" customHeight="false" outlineLevel="0" collapsed="false">
      <c r="A557" s="6"/>
      <c r="B557" s="6"/>
      <c r="C557" s="6"/>
      <c r="D557" s="6"/>
      <c r="E557" s="40"/>
      <c r="F557" s="6"/>
      <c r="G557" s="41"/>
      <c r="H557" s="41"/>
      <c r="I557" s="6"/>
      <c r="J557" s="6"/>
      <c r="K557" s="41"/>
      <c r="L557" s="6"/>
      <c r="N557" s="42"/>
    </row>
    <row r="558" customFormat="false" ht="12.75" hidden="false" customHeight="false" outlineLevel="0" collapsed="false">
      <c r="A558" s="6"/>
      <c r="B558" s="6"/>
      <c r="C558" s="6"/>
      <c r="D558" s="6"/>
      <c r="E558" s="40"/>
      <c r="F558" s="6"/>
      <c r="G558" s="41"/>
      <c r="H558" s="41"/>
      <c r="I558" s="6"/>
      <c r="J558" s="6"/>
      <c r="K558" s="41"/>
      <c r="L558" s="6"/>
      <c r="N558" s="42"/>
    </row>
    <row r="559" customFormat="false" ht="12.75" hidden="false" customHeight="false" outlineLevel="0" collapsed="false">
      <c r="A559" s="6"/>
      <c r="B559" s="6"/>
      <c r="C559" s="6"/>
      <c r="D559" s="6"/>
      <c r="E559" s="40"/>
      <c r="F559" s="6"/>
      <c r="G559" s="41"/>
      <c r="H559" s="41"/>
      <c r="I559" s="6"/>
      <c r="J559" s="6"/>
      <c r="K559" s="41"/>
      <c r="L559" s="6"/>
      <c r="N559" s="42"/>
    </row>
    <row r="560" customFormat="false" ht="12.75" hidden="false" customHeight="false" outlineLevel="0" collapsed="false">
      <c r="A560" s="6"/>
      <c r="B560" s="6"/>
      <c r="C560" s="6"/>
      <c r="D560" s="6"/>
      <c r="E560" s="40"/>
      <c r="F560" s="6"/>
      <c r="G560" s="41"/>
      <c r="H560" s="41"/>
      <c r="I560" s="6"/>
      <c r="J560" s="6"/>
      <c r="K560" s="41"/>
      <c r="L560" s="6"/>
      <c r="N560" s="42"/>
    </row>
    <row r="561" customFormat="false" ht="12.75" hidden="false" customHeight="false" outlineLevel="0" collapsed="false">
      <c r="A561" s="6"/>
      <c r="B561" s="6"/>
      <c r="C561" s="6"/>
      <c r="D561" s="6"/>
      <c r="E561" s="40"/>
      <c r="F561" s="6"/>
      <c r="G561" s="41"/>
      <c r="H561" s="41"/>
      <c r="I561" s="6"/>
      <c r="J561" s="6"/>
      <c r="K561" s="41"/>
      <c r="L561" s="6"/>
      <c r="N561" s="42"/>
    </row>
    <row r="562" customFormat="false" ht="12.75" hidden="false" customHeight="false" outlineLevel="0" collapsed="false">
      <c r="A562" s="6"/>
      <c r="B562" s="6"/>
      <c r="C562" s="6"/>
      <c r="D562" s="6"/>
      <c r="E562" s="40"/>
      <c r="F562" s="6"/>
      <c r="G562" s="41"/>
      <c r="H562" s="41"/>
      <c r="I562" s="6"/>
      <c r="J562" s="6"/>
      <c r="K562" s="41"/>
      <c r="L562" s="6"/>
      <c r="N562" s="42"/>
    </row>
    <row r="563" customFormat="false" ht="12.75" hidden="false" customHeight="false" outlineLevel="0" collapsed="false">
      <c r="A563" s="6"/>
      <c r="B563" s="6"/>
      <c r="C563" s="6"/>
      <c r="D563" s="6"/>
      <c r="E563" s="40"/>
      <c r="F563" s="6"/>
      <c r="G563" s="41"/>
      <c r="H563" s="41"/>
      <c r="I563" s="6"/>
      <c r="J563" s="6"/>
      <c r="K563" s="41"/>
      <c r="L563" s="6"/>
      <c r="N563" s="42"/>
    </row>
    <row r="564" customFormat="false" ht="12.75" hidden="false" customHeight="false" outlineLevel="0" collapsed="false">
      <c r="A564" s="6"/>
      <c r="B564" s="6"/>
      <c r="C564" s="6"/>
      <c r="D564" s="6"/>
      <c r="E564" s="40"/>
      <c r="F564" s="6"/>
      <c r="G564" s="41"/>
      <c r="H564" s="41"/>
      <c r="I564" s="6"/>
      <c r="J564" s="6"/>
      <c r="K564" s="41"/>
      <c r="L564" s="6"/>
      <c r="N564" s="42"/>
    </row>
    <row r="565" customFormat="false" ht="12.75" hidden="false" customHeight="false" outlineLevel="0" collapsed="false">
      <c r="A565" s="6"/>
      <c r="B565" s="6"/>
      <c r="C565" s="6"/>
      <c r="D565" s="6"/>
      <c r="E565" s="40"/>
      <c r="F565" s="6"/>
      <c r="G565" s="41"/>
      <c r="H565" s="41"/>
      <c r="I565" s="6"/>
      <c r="J565" s="6"/>
      <c r="K565" s="41"/>
      <c r="L565" s="6"/>
      <c r="N565" s="42"/>
    </row>
    <row r="566" customFormat="false" ht="12.75" hidden="false" customHeight="false" outlineLevel="0" collapsed="false">
      <c r="A566" s="6"/>
      <c r="B566" s="6"/>
      <c r="C566" s="6"/>
      <c r="D566" s="6"/>
      <c r="E566" s="40"/>
      <c r="F566" s="6"/>
      <c r="G566" s="41"/>
      <c r="H566" s="41"/>
      <c r="I566" s="6"/>
      <c r="J566" s="6"/>
      <c r="K566" s="41"/>
      <c r="L566" s="6"/>
      <c r="N566" s="42"/>
    </row>
    <row r="567" customFormat="false" ht="12.75" hidden="false" customHeight="false" outlineLevel="0" collapsed="false">
      <c r="A567" s="6"/>
      <c r="B567" s="6"/>
      <c r="C567" s="6"/>
      <c r="D567" s="6"/>
      <c r="E567" s="40"/>
      <c r="F567" s="6"/>
      <c r="G567" s="41"/>
      <c r="H567" s="41"/>
      <c r="I567" s="6"/>
      <c r="J567" s="6"/>
      <c r="K567" s="41"/>
      <c r="L567" s="6"/>
      <c r="N567" s="42"/>
    </row>
    <row r="568" customFormat="false" ht="12.75" hidden="false" customHeight="false" outlineLevel="0" collapsed="false">
      <c r="A568" s="6"/>
      <c r="B568" s="6"/>
      <c r="C568" s="6"/>
      <c r="D568" s="6"/>
      <c r="E568" s="40"/>
      <c r="F568" s="6"/>
      <c r="G568" s="41"/>
      <c r="H568" s="41"/>
      <c r="I568" s="6"/>
      <c r="J568" s="6"/>
      <c r="K568" s="41"/>
      <c r="L568" s="6"/>
      <c r="N568" s="42"/>
    </row>
    <row r="569" customFormat="false" ht="12.75" hidden="false" customHeight="false" outlineLevel="0" collapsed="false">
      <c r="A569" s="6"/>
      <c r="B569" s="6"/>
      <c r="C569" s="6"/>
      <c r="D569" s="6"/>
      <c r="E569" s="40"/>
      <c r="F569" s="6"/>
      <c r="G569" s="41"/>
      <c r="H569" s="41"/>
      <c r="I569" s="6"/>
      <c r="J569" s="6"/>
      <c r="K569" s="41"/>
      <c r="L569" s="6"/>
      <c r="N569" s="42"/>
    </row>
    <row r="570" customFormat="false" ht="12.75" hidden="false" customHeight="false" outlineLevel="0" collapsed="false">
      <c r="A570" s="6"/>
      <c r="B570" s="6"/>
      <c r="C570" s="6"/>
      <c r="D570" s="6"/>
      <c r="E570" s="40"/>
      <c r="F570" s="6"/>
      <c r="G570" s="41"/>
      <c r="H570" s="41"/>
      <c r="I570" s="6"/>
      <c r="J570" s="6"/>
      <c r="K570" s="41"/>
      <c r="L570" s="6"/>
      <c r="N570" s="42"/>
    </row>
    <row r="571" customFormat="false" ht="12.75" hidden="false" customHeight="false" outlineLevel="0" collapsed="false">
      <c r="A571" s="6"/>
      <c r="B571" s="6"/>
      <c r="C571" s="6"/>
      <c r="D571" s="6"/>
      <c r="E571" s="40"/>
      <c r="F571" s="6"/>
      <c r="G571" s="41"/>
      <c r="H571" s="41"/>
      <c r="I571" s="6"/>
      <c r="J571" s="6"/>
      <c r="K571" s="41"/>
      <c r="L571" s="6"/>
      <c r="N571" s="42"/>
    </row>
    <row r="572" customFormat="false" ht="12.75" hidden="false" customHeight="false" outlineLevel="0" collapsed="false">
      <c r="A572" s="6"/>
      <c r="B572" s="6"/>
      <c r="C572" s="6"/>
      <c r="D572" s="6"/>
      <c r="E572" s="40"/>
      <c r="F572" s="6"/>
      <c r="G572" s="41"/>
      <c r="H572" s="41"/>
      <c r="I572" s="6"/>
      <c r="J572" s="6"/>
      <c r="K572" s="41"/>
      <c r="L572" s="6"/>
      <c r="N572" s="42"/>
    </row>
    <row r="573" customFormat="false" ht="12.75" hidden="false" customHeight="false" outlineLevel="0" collapsed="false">
      <c r="A573" s="6"/>
      <c r="B573" s="6"/>
      <c r="C573" s="6"/>
      <c r="D573" s="6"/>
      <c r="E573" s="40"/>
      <c r="F573" s="6"/>
      <c r="G573" s="41"/>
      <c r="H573" s="41"/>
      <c r="I573" s="6"/>
      <c r="J573" s="6"/>
      <c r="K573" s="41"/>
      <c r="L573" s="6"/>
      <c r="N573" s="42"/>
    </row>
    <row r="574" customFormat="false" ht="12.75" hidden="false" customHeight="false" outlineLevel="0" collapsed="false">
      <c r="A574" s="6"/>
      <c r="B574" s="6"/>
      <c r="C574" s="6"/>
      <c r="D574" s="6"/>
      <c r="E574" s="40"/>
      <c r="F574" s="6"/>
      <c r="G574" s="41"/>
      <c r="H574" s="41"/>
      <c r="I574" s="6"/>
      <c r="J574" s="6"/>
      <c r="K574" s="41"/>
      <c r="L574" s="6"/>
      <c r="N574" s="42"/>
    </row>
    <row r="575" customFormat="false" ht="12.75" hidden="false" customHeight="false" outlineLevel="0" collapsed="false">
      <c r="A575" s="6"/>
      <c r="B575" s="6"/>
      <c r="C575" s="6"/>
      <c r="D575" s="6"/>
      <c r="E575" s="40"/>
      <c r="F575" s="6"/>
      <c r="G575" s="41"/>
      <c r="H575" s="41"/>
      <c r="I575" s="6"/>
      <c r="J575" s="6"/>
      <c r="K575" s="41"/>
      <c r="L575" s="6"/>
      <c r="N575" s="42"/>
    </row>
    <row r="576" customFormat="false" ht="12.75" hidden="false" customHeight="false" outlineLevel="0" collapsed="false">
      <c r="A576" s="6"/>
      <c r="B576" s="6"/>
      <c r="C576" s="6"/>
      <c r="D576" s="6"/>
      <c r="E576" s="40"/>
      <c r="F576" s="6"/>
      <c r="G576" s="41"/>
      <c r="H576" s="41"/>
      <c r="I576" s="6"/>
      <c r="J576" s="6"/>
      <c r="K576" s="41"/>
      <c r="L576" s="6"/>
      <c r="N576" s="42"/>
    </row>
    <row r="577" customFormat="false" ht="12.75" hidden="false" customHeight="false" outlineLevel="0" collapsed="false">
      <c r="A577" s="6"/>
      <c r="B577" s="6"/>
      <c r="C577" s="6"/>
      <c r="D577" s="6"/>
      <c r="E577" s="40"/>
      <c r="F577" s="6"/>
      <c r="G577" s="41"/>
      <c r="H577" s="41"/>
      <c r="I577" s="6"/>
      <c r="J577" s="6"/>
      <c r="K577" s="41"/>
      <c r="L577" s="6"/>
      <c r="N577" s="42"/>
    </row>
    <row r="578" customFormat="false" ht="12.75" hidden="false" customHeight="false" outlineLevel="0" collapsed="false">
      <c r="A578" s="6"/>
      <c r="B578" s="6"/>
      <c r="C578" s="6"/>
      <c r="D578" s="6"/>
      <c r="E578" s="40"/>
      <c r="F578" s="6"/>
      <c r="G578" s="41"/>
      <c r="H578" s="41"/>
      <c r="I578" s="6"/>
      <c r="J578" s="6"/>
      <c r="K578" s="41"/>
      <c r="L578" s="6"/>
      <c r="N578" s="42"/>
    </row>
    <row r="579" customFormat="false" ht="12.75" hidden="false" customHeight="false" outlineLevel="0" collapsed="false">
      <c r="A579" s="6"/>
      <c r="B579" s="6"/>
      <c r="C579" s="6"/>
      <c r="D579" s="6"/>
      <c r="E579" s="40"/>
      <c r="F579" s="6"/>
      <c r="G579" s="41"/>
      <c r="H579" s="41"/>
      <c r="I579" s="6"/>
      <c r="J579" s="6"/>
      <c r="K579" s="41"/>
      <c r="L579" s="6"/>
      <c r="N579" s="42"/>
    </row>
    <row r="580" customFormat="false" ht="12.75" hidden="false" customHeight="false" outlineLevel="0" collapsed="false">
      <c r="A580" s="6"/>
      <c r="B580" s="6"/>
      <c r="C580" s="6"/>
      <c r="D580" s="6"/>
      <c r="E580" s="40"/>
      <c r="F580" s="6"/>
      <c r="G580" s="41"/>
      <c r="H580" s="41"/>
      <c r="I580" s="6"/>
      <c r="J580" s="6"/>
      <c r="K580" s="41"/>
      <c r="L580" s="6"/>
      <c r="N580" s="42"/>
    </row>
    <row r="581" customFormat="false" ht="12.75" hidden="false" customHeight="false" outlineLevel="0" collapsed="false">
      <c r="A581" s="6"/>
      <c r="B581" s="6"/>
      <c r="C581" s="6"/>
      <c r="D581" s="6"/>
      <c r="E581" s="40"/>
      <c r="F581" s="6"/>
      <c r="G581" s="41"/>
      <c r="H581" s="41"/>
      <c r="I581" s="6"/>
      <c r="J581" s="6"/>
      <c r="K581" s="41"/>
      <c r="L581" s="6"/>
      <c r="N581" s="42"/>
    </row>
    <row r="582" customFormat="false" ht="12.75" hidden="false" customHeight="false" outlineLevel="0" collapsed="false">
      <c r="A582" s="6"/>
      <c r="B582" s="6"/>
      <c r="C582" s="6"/>
      <c r="D582" s="6"/>
      <c r="E582" s="40"/>
      <c r="F582" s="6"/>
      <c r="G582" s="41"/>
      <c r="H582" s="41"/>
      <c r="I582" s="6"/>
      <c r="J582" s="6"/>
      <c r="K582" s="41"/>
      <c r="L582" s="6"/>
      <c r="N582" s="42"/>
    </row>
    <row r="583" customFormat="false" ht="12.75" hidden="false" customHeight="false" outlineLevel="0" collapsed="false">
      <c r="A583" s="6"/>
      <c r="B583" s="6"/>
      <c r="C583" s="6"/>
      <c r="D583" s="6"/>
      <c r="E583" s="40"/>
      <c r="F583" s="6"/>
      <c r="G583" s="41"/>
      <c r="H583" s="41"/>
      <c r="I583" s="6"/>
      <c r="J583" s="6"/>
      <c r="K583" s="41"/>
      <c r="L583" s="6"/>
      <c r="N583" s="42"/>
    </row>
    <row r="584" customFormat="false" ht="12.75" hidden="false" customHeight="false" outlineLevel="0" collapsed="false">
      <c r="A584" s="6"/>
      <c r="B584" s="6"/>
      <c r="C584" s="6"/>
      <c r="D584" s="6"/>
      <c r="E584" s="40"/>
      <c r="F584" s="6"/>
      <c r="G584" s="41"/>
      <c r="H584" s="41"/>
      <c r="I584" s="6"/>
      <c r="J584" s="6"/>
      <c r="K584" s="41"/>
      <c r="L584" s="6"/>
      <c r="N584" s="42"/>
    </row>
    <row r="585" customFormat="false" ht="12.75" hidden="false" customHeight="false" outlineLevel="0" collapsed="false">
      <c r="A585" s="6"/>
      <c r="B585" s="6"/>
      <c r="C585" s="6"/>
      <c r="D585" s="6"/>
      <c r="E585" s="40"/>
      <c r="F585" s="6"/>
      <c r="G585" s="41"/>
      <c r="H585" s="41"/>
      <c r="I585" s="6"/>
      <c r="J585" s="6"/>
      <c r="K585" s="41"/>
      <c r="L585" s="6"/>
      <c r="N585" s="42"/>
    </row>
    <row r="586" customFormat="false" ht="12.75" hidden="false" customHeight="false" outlineLevel="0" collapsed="false">
      <c r="A586" s="6"/>
      <c r="B586" s="6"/>
      <c r="C586" s="6"/>
      <c r="D586" s="6"/>
      <c r="E586" s="40"/>
      <c r="F586" s="6"/>
      <c r="G586" s="41"/>
      <c r="H586" s="41"/>
      <c r="I586" s="6"/>
      <c r="J586" s="6"/>
      <c r="K586" s="41"/>
      <c r="L586" s="6"/>
      <c r="N586" s="42"/>
    </row>
    <row r="587" customFormat="false" ht="12.75" hidden="false" customHeight="false" outlineLevel="0" collapsed="false">
      <c r="A587" s="6"/>
      <c r="B587" s="6"/>
      <c r="C587" s="6"/>
      <c r="D587" s="6"/>
      <c r="E587" s="40"/>
      <c r="F587" s="6"/>
      <c r="G587" s="41"/>
      <c r="H587" s="41"/>
      <c r="I587" s="6"/>
      <c r="J587" s="6"/>
      <c r="K587" s="41"/>
      <c r="L587" s="6"/>
      <c r="N587" s="42"/>
    </row>
    <row r="588" customFormat="false" ht="12.75" hidden="false" customHeight="false" outlineLevel="0" collapsed="false">
      <c r="A588" s="6"/>
      <c r="B588" s="6"/>
      <c r="C588" s="6"/>
      <c r="D588" s="6"/>
      <c r="E588" s="40"/>
      <c r="F588" s="6"/>
      <c r="G588" s="41"/>
      <c r="H588" s="41"/>
      <c r="I588" s="6"/>
      <c r="J588" s="6"/>
      <c r="K588" s="41"/>
      <c r="L588" s="6"/>
      <c r="N588" s="42"/>
    </row>
    <row r="589" customFormat="false" ht="12.75" hidden="false" customHeight="false" outlineLevel="0" collapsed="false">
      <c r="A589" s="6"/>
      <c r="B589" s="6"/>
      <c r="C589" s="6"/>
      <c r="D589" s="6"/>
      <c r="E589" s="40"/>
      <c r="F589" s="6"/>
      <c r="G589" s="41"/>
      <c r="H589" s="41"/>
      <c r="I589" s="6"/>
      <c r="J589" s="6"/>
      <c r="K589" s="41"/>
      <c r="L589" s="6"/>
      <c r="N589" s="42"/>
    </row>
    <row r="590" customFormat="false" ht="12.75" hidden="false" customHeight="false" outlineLevel="0" collapsed="false">
      <c r="A590" s="6"/>
      <c r="B590" s="6"/>
      <c r="C590" s="6"/>
      <c r="D590" s="6"/>
      <c r="E590" s="40"/>
      <c r="F590" s="6"/>
      <c r="G590" s="41"/>
      <c r="H590" s="41"/>
      <c r="I590" s="6"/>
      <c r="J590" s="6"/>
      <c r="K590" s="41"/>
      <c r="L590" s="6"/>
      <c r="N590" s="42"/>
    </row>
    <row r="591" customFormat="false" ht="12.75" hidden="false" customHeight="false" outlineLevel="0" collapsed="false">
      <c r="A591" s="6"/>
      <c r="B591" s="6"/>
      <c r="C591" s="6"/>
      <c r="D591" s="6"/>
      <c r="E591" s="40"/>
      <c r="F591" s="6"/>
      <c r="G591" s="41"/>
      <c r="H591" s="41"/>
      <c r="I591" s="6"/>
      <c r="J591" s="6"/>
      <c r="K591" s="41"/>
      <c r="L591" s="6"/>
      <c r="N591" s="42"/>
    </row>
    <row r="592" customFormat="false" ht="12.75" hidden="false" customHeight="false" outlineLevel="0" collapsed="false">
      <c r="A592" s="6"/>
      <c r="B592" s="6"/>
      <c r="C592" s="6"/>
      <c r="D592" s="6"/>
      <c r="E592" s="40"/>
      <c r="F592" s="6"/>
      <c r="G592" s="41"/>
      <c r="H592" s="41"/>
      <c r="I592" s="6"/>
      <c r="J592" s="6"/>
      <c r="K592" s="41"/>
      <c r="L592" s="6"/>
      <c r="N592" s="42"/>
    </row>
    <row r="593" customFormat="false" ht="12.75" hidden="false" customHeight="false" outlineLevel="0" collapsed="false">
      <c r="A593" s="6"/>
      <c r="B593" s="6"/>
      <c r="C593" s="6"/>
      <c r="D593" s="6"/>
      <c r="E593" s="40"/>
      <c r="F593" s="6"/>
      <c r="G593" s="41"/>
      <c r="H593" s="41"/>
      <c r="I593" s="6"/>
      <c r="J593" s="6"/>
      <c r="K593" s="41"/>
      <c r="L593" s="6"/>
      <c r="N593" s="42"/>
    </row>
    <row r="594" customFormat="false" ht="12.75" hidden="false" customHeight="false" outlineLevel="0" collapsed="false">
      <c r="A594" s="6"/>
      <c r="B594" s="6"/>
      <c r="C594" s="6"/>
      <c r="D594" s="6"/>
      <c r="E594" s="40"/>
      <c r="F594" s="6"/>
      <c r="G594" s="41"/>
      <c r="H594" s="41"/>
      <c r="I594" s="6"/>
      <c r="J594" s="6"/>
      <c r="K594" s="41"/>
      <c r="L594" s="6"/>
      <c r="N594" s="42"/>
    </row>
    <row r="595" customFormat="false" ht="12.75" hidden="false" customHeight="false" outlineLevel="0" collapsed="false">
      <c r="A595" s="6"/>
      <c r="B595" s="6"/>
      <c r="C595" s="6"/>
      <c r="D595" s="6"/>
      <c r="E595" s="40"/>
      <c r="F595" s="6"/>
      <c r="G595" s="41"/>
      <c r="H595" s="41"/>
      <c r="I595" s="6"/>
      <c r="J595" s="6"/>
      <c r="K595" s="41"/>
      <c r="L595" s="6"/>
      <c r="N595" s="42"/>
    </row>
    <row r="596" customFormat="false" ht="12.75" hidden="false" customHeight="false" outlineLevel="0" collapsed="false">
      <c r="A596" s="6"/>
      <c r="B596" s="6"/>
      <c r="C596" s="6"/>
      <c r="D596" s="6"/>
      <c r="E596" s="40"/>
      <c r="F596" s="6"/>
      <c r="G596" s="41"/>
      <c r="H596" s="41"/>
      <c r="I596" s="6"/>
      <c r="J596" s="6"/>
      <c r="K596" s="41"/>
      <c r="L596" s="6"/>
      <c r="N596" s="42"/>
    </row>
    <row r="597" customFormat="false" ht="12.75" hidden="false" customHeight="false" outlineLevel="0" collapsed="false">
      <c r="A597" s="6"/>
      <c r="B597" s="6"/>
      <c r="C597" s="6"/>
      <c r="D597" s="6"/>
      <c r="E597" s="40"/>
      <c r="F597" s="6"/>
      <c r="G597" s="41"/>
      <c r="H597" s="41"/>
      <c r="I597" s="6"/>
      <c r="J597" s="6"/>
      <c r="K597" s="41"/>
      <c r="L597" s="6"/>
      <c r="N597" s="42"/>
    </row>
    <row r="598" customFormat="false" ht="12.75" hidden="false" customHeight="false" outlineLevel="0" collapsed="false">
      <c r="A598" s="6"/>
      <c r="B598" s="6"/>
      <c r="C598" s="6"/>
      <c r="D598" s="6"/>
      <c r="E598" s="40"/>
      <c r="F598" s="6"/>
      <c r="G598" s="41"/>
      <c r="H598" s="41"/>
      <c r="I598" s="6"/>
      <c r="J598" s="6"/>
      <c r="K598" s="41"/>
      <c r="L598" s="6"/>
      <c r="N598" s="42"/>
    </row>
    <row r="599" customFormat="false" ht="12.75" hidden="false" customHeight="false" outlineLevel="0" collapsed="false">
      <c r="A599" s="6"/>
      <c r="B599" s="6"/>
      <c r="C599" s="6"/>
      <c r="D599" s="6"/>
      <c r="E599" s="40"/>
      <c r="F599" s="6"/>
      <c r="G599" s="41"/>
      <c r="H599" s="41"/>
      <c r="I599" s="6"/>
      <c r="J599" s="6"/>
      <c r="K599" s="41"/>
      <c r="L599" s="6"/>
      <c r="N599" s="42"/>
    </row>
    <row r="600" customFormat="false" ht="12.75" hidden="false" customHeight="false" outlineLevel="0" collapsed="false">
      <c r="A600" s="6"/>
      <c r="B600" s="6"/>
      <c r="C600" s="6"/>
      <c r="D600" s="6"/>
      <c r="E600" s="40"/>
      <c r="F600" s="6"/>
      <c r="G600" s="41"/>
      <c r="H600" s="41"/>
      <c r="I600" s="6"/>
      <c r="J600" s="6"/>
      <c r="K600" s="41"/>
      <c r="L600" s="6"/>
      <c r="N600" s="42"/>
    </row>
    <row r="601" customFormat="false" ht="12.75" hidden="false" customHeight="false" outlineLevel="0" collapsed="false">
      <c r="A601" s="6"/>
      <c r="B601" s="6"/>
      <c r="C601" s="6"/>
      <c r="D601" s="6"/>
      <c r="E601" s="40"/>
      <c r="F601" s="6"/>
      <c r="G601" s="41"/>
      <c r="H601" s="41"/>
      <c r="I601" s="6"/>
      <c r="J601" s="6"/>
      <c r="K601" s="41"/>
      <c r="L601" s="6"/>
      <c r="N601" s="42"/>
    </row>
    <row r="602" customFormat="false" ht="12.75" hidden="false" customHeight="false" outlineLevel="0" collapsed="false">
      <c r="A602" s="6"/>
      <c r="B602" s="6"/>
      <c r="C602" s="6"/>
      <c r="D602" s="6"/>
      <c r="E602" s="40"/>
      <c r="F602" s="6"/>
      <c r="G602" s="41"/>
      <c r="H602" s="41"/>
      <c r="I602" s="6"/>
      <c r="J602" s="6"/>
      <c r="K602" s="41"/>
      <c r="L602" s="6"/>
      <c r="N602" s="42"/>
    </row>
    <row r="603" customFormat="false" ht="12.75" hidden="false" customHeight="false" outlineLevel="0" collapsed="false">
      <c r="A603" s="6"/>
      <c r="B603" s="6"/>
      <c r="C603" s="6"/>
      <c r="D603" s="6"/>
      <c r="E603" s="40"/>
      <c r="F603" s="6"/>
      <c r="G603" s="41"/>
      <c r="H603" s="41"/>
      <c r="I603" s="6"/>
      <c r="J603" s="6"/>
      <c r="K603" s="41"/>
      <c r="L603" s="6"/>
      <c r="N603" s="42"/>
    </row>
    <row r="604" customFormat="false" ht="12.75" hidden="false" customHeight="false" outlineLevel="0" collapsed="false">
      <c r="A604" s="6"/>
      <c r="B604" s="6"/>
      <c r="C604" s="6"/>
      <c r="D604" s="6"/>
      <c r="E604" s="40"/>
      <c r="F604" s="6"/>
      <c r="G604" s="41"/>
      <c r="H604" s="41"/>
      <c r="I604" s="6"/>
      <c r="J604" s="6"/>
      <c r="K604" s="41"/>
      <c r="L604" s="6"/>
      <c r="N604" s="42"/>
    </row>
    <row r="605" customFormat="false" ht="12.75" hidden="false" customHeight="false" outlineLevel="0" collapsed="false">
      <c r="A605" s="6"/>
      <c r="B605" s="6"/>
      <c r="C605" s="6"/>
      <c r="D605" s="6"/>
      <c r="E605" s="40"/>
      <c r="F605" s="6"/>
      <c r="G605" s="41"/>
      <c r="H605" s="41"/>
      <c r="I605" s="6"/>
      <c r="J605" s="6"/>
      <c r="K605" s="41"/>
      <c r="L605" s="6"/>
      <c r="N605" s="42"/>
    </row>
    <row r="606" customFormat="false" ht="12.75" hidden="false" customHeight="false" outlineLevel="0" collapsed="false">
      <c r="A606" s="6"/>
      <c r="B606" s="6"/>
      <c r="C606" s="6"/>
      <c r="D606" s="6"/>
      <c r="E606" s="40"/>
      <c r="F606" s="6"/>
      <c r="G606" s="41"/>
      <c r="H606" s="41"/>
      <c r="I606" s="6"/>
      <c r="J606" s="6"/>
      <c r="K606" s="41"/>
      <c r="L606" s="6"/>
      <c r="N606" s="42"/>
    </row>
    <row r="607" customFormat="false" ht="12.75" hidden="false" customHeight="false" outlineLevel="0" collapsed="false">
      <c r="A607" s="6"/>
      <c r="B607" s="6"/>
      <c r="C607" s="6"/>
      <c r="D607" s="6"/>
      <c r="E607" s="40"/>
      <c r="F607" s="6"/>
      <c r="G607" s="41"/>
      <c r="H607" s="41"/>
      <c r="I607" s="6"/>
      <c r="J607" s="6"/>
      <c r="K607" s="41"/>
      <c r="L607" s="6"/>
      <c r="N607" s="42"/>
    </row>
    <row r="608" customFormat="false" ht="12.75" hidden="false" customHeight="false" outlineLevel="0" collapsed="false">
      <c r="A608" s="6"/>
      <c r="B608" s="6"/>
      <c r="C608" s="6"/>
      <c r="D608" s="6"/>
      <c r="E608" s="40"/>
      <c r="F608" s="6"/>
      <c r="G608" s="41"/>
      <c r="H608" s="41"/>
      <c r="I608" s="6"/>
      <c r="J608" s="6"/>
      <c r="K608" s="41"/>
      <c r="L608" s="6"/>
      <c r="N608" s="42"/>
    </row>
    <row r="609" customFormat="false" ht="12.75" hidden="false" customHeight="false" outlineLevel="0" collapsed="false">
      <c r="A609" s="6"/>
      <c r="B609" s="6"/>
      <c r="C609" s="6"/>
      <c r="D609" s="6"/>
      <c r="E609" s="40"/>
      <c r="F609" s="6"/>
      <c r="G609" s="41"/>
      <c r="H609" s="41"/>
      <c r="I609" s="6"/>
      <c r="J609" s="6"/>
      <c r="K609" s="41"/>
      <c r="L609" s="6"/>
      <c r="N609" s="42"/>
    </row>
    <row r="610" customFormat="false" ht="12.75" hidden="false" customHeight="false" outlineLevel="0" collapsed="false">
      <c r="A610" s="6"/>
      <c r="B610" s="6"/>
      <c r="C610" s="6"/>
      <c r="D610" s="6"/>
      <c r="E610" s="40"/>
      <c r="F610" s="6"/>
      <c r="G610" s="41"/>
      <c r="H610" s="41"/>
      <c r="I610" s="6"/>
      <c r="J610" s="6"/>
      <c r="K610" s="41"/>
      <c r="L610" s="6"/>
      <c r="N610" s="42"/>
    </row>
    <row r="611" customFormat="false" ht="12.75" hidden="false" customHeight="false" outlineLevel="0" collapsed="false">
      <c r="A611" s="6"/>
      <c r="B611" s="6"/>
      <c r="C611" s="6"/>
      <c r="D611" s="6"/>
      <c r="E611" s="40"/>
      <c r="F611" s="6"/>
      <c r="G611" s="41"/>
      <c r="H611" s="41"/>
      <c r="I611" s="6"/>
      <c r="J611" s="6"/>
      <c r="K611" s="41"/>
      <c r="L611" s="6"/>
      <c r="N611" s="42"/>
    </row>
    <row r="612" customFormat="false" ht="12.75" hidden="false" customHeight="false" outlineLevel="0" collapsed="false">
      <c r="A612" s="6"/>
      <c r="B612" s="6"/>
      <c r="C612" s="6"/>
      <c r="D612" s="6"/>
      <c r="E612" s="40"/>
      <c r="F612" s="6"/>
      <c r="G612" s="41"/>
      <c r="H612" s="41"/>
      <c r="I612" s="6"/>
      <c r="J612" s="6"/>
      <c r="K612" s="41"/>
      <c r="L612" s="6"/>
      <c r="N612" s="42"/>
    </row>
    <row r="613" customFormat="false" ht="12.75" hidden="false" customHeight="false" outlineLevel="0" collapsed="false">
      <c r="A613" s="6"/>
      <c r="B613" s="6"/>
      <c r="C613" s="6"/>
      <c r="D613" s="6"/>
      <c r="E613" s="40"/>
      <c r="F613" s="6"/>
      <c r="G613" s="41"/>
      <c r="H613" s="41"/>
      <c r="I613" s="6"/>
      <c r="J613" s="6"/>
      <c r="K613" s="41"/>
      <c r="L613" s="6"/>
      <c r="N613" s="42"/>
    </row>
    <row r="614" customFormat="false" ht="12.75" hidden="false" customHeight="false" outlineLevel="0" collapsed="false">
      <c r="A614" s="6"/>
      <c r="B614" s="6"/>
      <c r="C614" s="6"/>
      <c r="D614" s="6"/>
      <c r="E614" s="40"/>
      <c r="F614" s="6"/>
      <c r="G614" s="41"/>
      <c r="H614" s="41"/>
      <c r="I614" s="6"/>
      <c r="J614" s="6"/>
      <c r="K614" s="41"/>
      <c r="L614" s="6"/>
      <c r="N614" s="42"/>
    </row>
    <row r="615" customFormat="false" ht="12.75" hidden="false" customHeight="false" outlineLevel="0" collapsed="false">
      <c r="A615" s="6"/>
      <c r="B615" s="6"/>
      <c r="C615" s="6"/>
      <c r="D615" s="6"/>
      <c r="E615" s="40"/>
      <c r="F615" s="6"/>
      <c r="G615" s="41"/>
      <c r="H615" s="41"/>
      <c r="I615" s="6"/>
      <c r="J615" s="6"/>
      <c r="K615" s="41"/>
      <c r="L615" s="6"/>
      <c r="N615" s="42"/>
    </row>
    <row r="616" customFormat="false" ht="12.75" hidden="false" customHeight="false" outlineLevel="0" collapsed="false">
      <c r="A616" s="6"/>
      <c r="B616" s="6"/>
      <c r="C616" s="6"/>
      <c r="D616" s="6"/>
      <c r="E616" s="40"/>
      <c r="F616" s="6"/>
      <c r="G616" s="41"/>
      <c r="H616" s="41"/>
      <c r="I616" s="6"/>
      <c r="J616" s="6"/>
      <c r="K616" s="41"/>
      <c r="L616" s="6"/>
      <c r="N616" s="42"/>
    </row>
    <row r="617" customFormat="false" ht="12.75" hidden="false" customHeight="false" outlineLevel="0" collapsed="false">
      <c r="A617" s="6"/>
      <c r="B617" s="6"/>
      <c r="C617" s="6"/>
      <c r="D617" s="6"/>
      <c r="E617" s="40"/>
      <c r="F617" s="6"/>
      <c r="G617" s="41"/>
      <c r="H617" s="41"/>
      <c r="I617" s="6"/>
      <c r="J617" s="6"/>
      <c r="K617" s="41"/>
      <c r="L617" s="6"/>
      <c r="N617" s="42"/>
    </row>
    <row r="618" customFormat="false" ht="12.75" hidden="false" customHeight="false" outlineLevel="0" collapsed="false">
      <c r="A618" s="6"/>
      <c r="B618" s="6"/>
      <c r="C618" s="6"/>
      <c r="D618" s="6"/>
      <c r="E618" s="40"/>
      <c r="F618" s="6"/>
      <c r="G618" s="41"/>
      <c r="H618" s="41"/>
      <c r="I618" s="6"/>
      <c r="J618" s="6"/>
      <c r="K618" s="41"/>
      <c r="L618" s="6"/>
      <c r="N618" s="42"/>
    </row>
    <row r="619" customFormat="false" ht="12.75" hidden="false" customHeight="false" outlineLevel="0" collapsed="false">
      <c r="A619" s="6"/>
      <c r="B619" s="6"/>
      <c r="C619" s="6"/>
      <c r="D619" s="6"/>
      <c r="E619" s="40"/>
      <c r="F619" s="6"/>
      <c r="G619" s="41"/>
      <c r="H619" s="41"/>
      <c r="I619" s="6"/>
      <c r="J619" s="6"/>
      <c r="K619" s="41"/>
      <c r="L619" s="6"/>
      <c r="N619" s="42"/>
    </row>
    <row r="620" customFormat="false" ht="12.75" hidden="false" customHeight="false" outlineLevel="0" collapsed="false">
      <c r="A620" s="6"/>
      <c r="B620" s="6"/>
      <c r="C620" s="6"/>
      <c r="D620" s="6"/>
      <c r="E620" s="40"/>
      <c r="F620" s="6"/>
      <c r="G620" s="41"/>
      <c r="H620" s="41"/>
      <c r="I620" s="6"/>
      <c r="J620" s="6"/>
      <c r="K620" s="41"/>
      <c r="L620" s="6"/>
      <c r="N620" s="42"/>
    </row>
    <row r="621" customFormat="false" ht="12.75" hidden="false" customHeight="false" outlineLevel="0" collapsed="false">
      <c r="A621" s="6"/>
      <c r="B621" s="6"/>
      <c r="C621" s="6"/>
      <c r="D621" s="6"/>
      <c r="E621" s="40"/>
      <c r="F621" s="6"/>
      <c r="G621" s="41"/>
      <c r="H621" s="41"/>
      <c r="I621" s="6"/>
      <c r="J621" s="6"/>
      <c r="K621" s="41"/>
      <c r="L621" s="6"/>
      <c r="N621" s="42"/>
    </row>
    <row r="622" customFormat="false" ht="12.75" hidden="false" customHeight="false" outlineLevel="0" collapsed="false">
      <c r="A622" s="6"/>
      <c r="B622" s="6"/>
      <c r="C622" s="6"/>
      <c r="D622" s="6"/>
      <c r="E622" s="40"/>
      <c r="F622" s="6"/>
      <c r="G622" s="41"/>
      <c r="H622" s="41"/>
      <c r="I622" s="6"/>
      <c r="J622" s="6"/>
      <c r="K622" s="41"/>
      <c r="L622" s="6"/>
      <c r="N622" s="42"/>
    </row>
    <row r="623" customFormat="false" ht="12.75" hidden="false" customHeight="false" outlineLevel="0" collapsed="false">
      <c r="A623" s="6"/>
      <c r="B623" s="6"/>
      <c r="C623" s="6"/>
      <c r="D623" s="6"/>
      <c r="E623" s="40"/>
      <c r="F623" s="6"/>
      <c r="G623" s="41"/>
      <c r="H623" s="41"/>
      <c r="I623" s="6"/>
      <c r="J623" s="6"/>
      <c r="K623" s="41"/>
      <c r="L623" s="6"/>
      <c r="N623" s="42"/>
    </row>
    <row r="624" customFormat="false" ht="12.75" hidden="false" customHeight="false" outlineLevel="0" collapsed="false">
      <c r="A624" s="6"/>
      <c r="B624" s="6"/>
      <c r="C624" s="6"/>
      <c r="D624" s="6"/>
      <c r="E624" s="40"/>
      <c r="F624" s="6"/>
      <c r="G624" s="41"/>
      <c r="H624" s="41"/>
      <c r="I624" s="6"/>
      <c r="J624" s="6"/>
      <c r="K624" s="41"/>
      <c r="L624" s="6"/>
      <c r="N624" s="42"/>
    </row>
    <row r="625" customFormat="false" ht="12.75" hidden="false" customHeight="false" outlineLevel="0" collapsed="false">
      <c r="A625" s="6"/>
      <c r="B625" s="6"/>
      <c r="C625" s="6"/>
      <c r="D625" s="6"/>
      <c r="E625" s="40"/>
      <c r="F625" s="6"/>
      <c r="G625" s="41"/>
      <c r="H625" s="41"/>
      <c r="I625" s="6"/>
      <c r="J625" s="6"/>
      <c r="K625" s="41"/>
      <c r="L625" s="6"/>
      <c r="N625" s="42"/>
    </row>
    <row r="626" customFormat="false" ht="12.75" hidden="false" customHeight="false" outlineLevel="0" collapsed="false">
      <c r="A626" s="6"/>
      <c r="B626" s="6"/>
      <c r="C626" s="6"/>
      <c r="D626" s="6"/>
      <c r="E626" s="40"/>
      <c r="F626" s="6"/>
      <c r="G626" s="41"/>
      <c r="H626" s="41"/>
      <c r="I626" s="6"/>
      <c r="J626" s="6"/>
      <c r="K626" s="41"/>
      <c r="L626" s="6"/>
      <c r="N626" s="42"/>
    </row>
    <row r="627" customFormat="false" ht="12.75" hidden="false" customHeight="false" outlineLevel="0" collapsed="false">
      <c r="A627" s="6"/>
      <c r="B627" s="6"/>
      <c r="C627" s="6"/>
      <c r="D627" s="6"/>
      <c r="E627" s="40"/>
      <c r="F627" s="6"/>
      <c r="G627" s="41"/>
      <c r="H627" s="41"/>
      <c r="I627" s="6"/>
      <c r="J627" s="6"/>
      <c r="K627" s="41"/>
      <c r="L627" s="6"/>
      <c r="N627" s="42"/>
    </row>
    <row r="628" customFormat="false" ht="12.75" hidden="false" customHeight="false" outlineLevel="0" collapsed="false">
      <c r="A628" s="6"/>
      <c r="B628" s="6"/>
      <c r="C628" s="6"/>
      <c r="D628" s="6"/>
      <c r="E628" s="40"/>
      <c r="F628" s="6"/>
      <c r="G628" s="41"/>
      <c r="H628" s="41"/>
      <c r="I628" s="6"/>
      <c r="J628" s="6"/>
      <c r="K628" s="41"/>
      <c r="L628" s="6"/>
      <c r="N628" s="42"/>
    </row>
    <row r="629" customFormat="false" ht="12.75" hidden="false" customHeight="false" outlineLevel="0" collapsed="false">
      <c r="A629" s="6"/>
      <c r="B629" s="6"/>
      <c r="C629" s="6"/>
      <c r="D629" s="6"/>
      <c r="E629" s="40"/>
      <c r="F629" s="6"/>
      <c r="G629" s="41"/>
      <c r="H629" s="41"/>
      <c r="I629" s="6"/>
      <c r="J629" s="6"/>
      <c r="K629" s="41"/>
      <c r="L629" s="6"/>
      <c r="N629" s="42"/>
    </row>
    <row r="630" customFormat="false" ht="12.75" hidden="false" customHeight="false" outlineLevel="0" collapsed="false">
      <c r="A630" s="6"/>
      <c r="B630" s="6"/>
      <c r="C630" s="6"/>
      <c r="D630" s="6"/>
      <c r="E630" s="40"/>
      <c r="F630" s="6"/>
      <c r="G630" s="41"/>
      <c r="H630" s="41"/>
      <c r="I630" s="6"/>
      <c r="J630" s="6"/>
      <c r="K630" s="41"/>
      <c r="L630" s="6"/>
      <c r="N630" s="42"/>
    </row>
    <row r="631" customFormat="false" ht="12.75" hidden="false" customHeight="false" outlineLevel="0" collapsed="false">
      <c r="A631" s="6"/>
      <c r="B631" s="6"/>
      <c r="C631" s="6"/>
      <c r="D631" s="6"/>
      <c r="E631" s="40"/>
      <c r="F631" s="6"/>
      <c r="G631" s="41"/>
      <c r="H631" s="41"/>
      <c r="I631" s="6"/>
      <c r="J631" s="6"/>
      <c r="K631" s="41"/>
      <c r="L631" s="6"/>
      <c r="N631" s="42"/>
    </row>
    <row r="632" customFormat="false" ht="12.75" hidden="false" customHeight="false" outlineLevel="0" collapsed="false">
      <c r="A632" s="6"/>
      <c r="B632" s="6"/>
      <c r="C632" s="6"/>
      <c r="D632" s="6"/>
      <c r="E632" s="40"/>
      <c r="F632" s="6"/>
      <c r="G632" s="41"/>
      <c r="H632" s="41"/>
      <c r="I632" s="6"/>
      <c r="J632" s="6"/>
      <c r="K632" s="41"/>
      <c r="L632" s="6"/>
      <c r="N632" s="42"/>
    </row>
    <row r="633" customFormat="false" ht="12.75" hidden="false" customHeight="false" outlineLevel="0" collapsed="false">
      <c r="A633" s="6"/>
      <c r="B633" s="6"/>
      <c r="C633" s="6"/>
      <c r="D633" s="6"/>
      <c r="E633" s="40"/>
      <c r="F633" s="6"/>
      <c r="G633" s="41"/>
      <c r="H633" s="41"/>
      <c r="I633" s="6"/>
      <c r="J633" s="6"/>
      <c r="K633" s="41"/>
      <c r="L633" s="6"/>
      <c r="N633" s="42"/>
    </row>
    <row r="634" customFormat="false" ht="12.75" hidden="false" customHeight="false" outlineLevel="0" collapsed="false">
      <c r="A634" s="6"/>
      <c r="B634" s="6"/>
      <c r="C634" s="6"/>
      <c r="D634" s="6"/>
      <c r="E634" s="40"/>
      <c r="F634" s="6"/>
      <c r="G634" s="41"/>
      <c r="H634" s="41"/>
      <c r="I634" s="6"/>
      <c r="J634" s="6"/>
      <c r="K634" s="41"/>
      <c r="L634" s="6"/>
      <c r="N634" s="42"/>
    </row>
    <row r="635" customFormat="false" ht="12.75" hidden="false" customHeight="false" outlineLevel="0" collapsed="false">
      <c r="A635" s="6"/>
      <c r="B635" s="6"/>
      <c r="C635" s="6"/>
      <c r="D635" s="6"/>
      <c r="E635" s="40"/>
      <c r="F635" s="6"/>
      <c r="G635" s="41"/>
      <c r="H635" s="41"/>
      <c r="I635" s="6"/>
      <c r="J635" s="6"/>
      <c r="K635" s="41"/>
      <c r="L635" s="6"/>
      <c r="N635" s="42"/>
    </row>
    <row r="636" customFormat="false" ht="12.75" hidden="false" customHeight="false" outlineLevel="0" collapsed="false">
      <c r="A636" s="6"/>
      <c r="B636" s="6"/>
      <c r="C636" s="6"/>
      <c r="D636" s="6"/>
      <c r="E636" s="40"/>
      <c r="F636" s="6"/>
      <c r="G636" s="41"/>
      <c r="H636" s="41"/>
      <c r="I636" s="6"/>
      <c r="J636" s="6"/>
      <c r="K636" s="41"/>
      <c r="L636" s="6"/>
      <c r="N636" s="42"/>
    </row>
    <row r="637" customFormat="false" ht="12.75" hidden="false" customHeight="false" outlineLevel="0" collapsed="false">
      <c r="A637" s="6"/>
      <c r="B637" s="6"/>
      <c r="C637" s="6"/>
      <c r="D637" s="6"/>
      <c r="E637" s="40"/>
      <c r="F637" s="6"/>
      <c r="G637" s="41"/>
      <c r="H637" s="41"/>
      <c r="I637" s="6"/>
      <c r="J637" s="6"/>
      <c r="K637" s="41"/>
      <c r="L637" s="6"/>
      <c r="N637" s="42"/>
    </row>
    <row r="638" customFormat="false" ht="12.75" hidden="false" customHeight="false" outlineLevel="0" collapsed="false">
      <c r="A638" s="6"/>
      <c r="B638" s="6"/>
      <c r="C638" s="6"/>
      <c r="D638" s="6"/>
      <c r="E638" s="40"/>
      <c r="F638" s="6"/>
      <c r="G638" s="41"/>
      <c r="H638" s="41"/>
      <c r="I638" s="6"/>
      <c r="J638" s="6"/>
      <c r="K638" s="41"/>
      <c r="L638" s="6"/>
      <c r="N638" s="42"/>
    </row>
    <row r="639" customFormat="false" ht="12.75" hidden="false" customHeight="false" outlineLevel="0" collapsed="false">
      <c r="A639" s="6"/>
      <c r="B639" s="6"/>
      <c r="C639" s="6"/>
      <c r="D639" s="6"/>
      <c r="E639" s="40"/>
      <c r="F639" s="6"/>
      <c r="G639" s="41"/>
      <c r="H639" s="41"/>
      <c r="I639" s="6"/>
      <c r="J639" s="6"/>
      <c r="K639" s="41"/>
      <c r="L639" s="6"/>
      <c r="N639" s="42"/>
    </row>
    <row r="640" customFormat="false" ht="12.75" hidden="false" customHeight="false" outlineLevel="0" collapsed="false">
      <c r="A640" s="6"/>
      <c r="B640" s="6"/>
      <c r="C640" s="6"/>
      <c r="D640" s="6"/>
      <c r="E640" s="40"/>
      <c r="F640" s="6"/>
      <c r="G640" s="41"/>
      <c r="H640" s="41"/>
      <c r="I640" s="6"/>
      <c r="J640" s="6"/>
      <c r="K640" s="41"/>
      <c r="L640" s="6"/>
      <c r="N640" s="42"/>
    </row>
    <row r="641" customFormat="false" ht="12.75" hidden="false" customHeight="false" outlineLevel="0" collapsed="false">
      <c r="A641" s="6"/>
      <c r="B641" s="6"/>
      <c r="C641" s="6"/>
      <c r="D641" s="6"/>
      <c r="E641" s="40"/>
      <c r="F641" s="6"/>
      <c r="G641" s="41"/>
      <c r="H641" s="41"/>
      <c r="I641" s="6"/>
      <c r="J641" s="6"/>
      <c r="K641" s="41"/>
      <c r="L641" s="6"/>
      <c r="N641" s="42"/>
    </row>
    <row r="642" customFormat="false" ht="12.75" hidden="false" customHeight="false" outlineLevel="0" collapsed="false">
      <c r="A642" s="6"/>
      <c r="B642" s="6"/>
      <c r="C642" s="6"/>
      <c r="D642" s="6"/>
      <c r="E642" s="40"/>
      <c r="F642" s="6"/>
      <c r="G642" s="41"/>
      <c r="H642" s="41"/>
      <c r="I642" s="6"/>
      <c r="J642" s="6"/>
      <c r="K642" s="41"/>
      <c r="L642" s="6"/>
      <c r="N642" s="42"/>
    </row>
    <row r="643" customFormat="false" ht="12.75" hidden="false" customHeight="false" outlineLevel="0" collapsed="false">
      <c r="A643" s="6"/>
      <c r="B643" s="6"/>
      <c r="C643" s="6"/>
      <c r="D643" s="6"/>
      <c r="E643" s="40"/>
      <c r="F643" s="6"/>
      <c r="G643" s="41"/>
      <c r="H643" s="41"/>
      <c r="I643" s="6"/>
      <c r="J643" s="6"/>
      <c r="K643" s="41"/>
      <c r="L643" s="6"/>
      <c r="N643" s="42"/>
    </row>
    <row r="644" customFormat="false" ht="12.75" hidden="false" customHeight="false" outlineLevel="0" collapsed="false">
      <c r="A644" s="6"/>
      <c r="B644" s="6"/>
      <c r="C644" s="6"/>
      <c r="D644" s="6"/>
      <c r="E644" s="40"/>
      <c r="F644" s="6"/>
      <c r="G644" s="41"/>
      <c r="H644" s="41"/>
      <c r="I644" s="6"/>
      <c r="J644" s="6"/>
      <c r="K644" s="41"/>
      <c r="L644" s="6"/>
      <c r="N644" s="42"/>
    </row>
    <row r="645" customFormat="false" ht="12.75" hidden="false" customHeight="false" outlineLevel="0" collapsed="false">
      <c r="A645" s="6"/>
      <c r="B645" s="6"/>
      <c r="C645" s="6"/>
      <c r="D645" s="6"/>
      <c r="E645" s="40"/>
      <c r="F645" s="6"/>
      <c r="G645" s="41"/>
      <c r="H645" s="41"/>
      <c r="I645" s="6"/>
      <c r="J645" s="6"/>
      <c r="K645" s="41"/>
      <c r="L645" s="6"/>
      <c r="N645" s="42"/>
    </row>
    <row r="646" customFormat="false" ht="12.75" hidden="false" customHeight="false" outlineLevel="0" collapsed="false">
      <c r="A646" s="6"/>
      <c r="B646" s="6"/>
      <c r="C646" s="6"/>
      <c r="D646" s="6"/>
      <c r="E646" s="40"/>
      <c r="F646" s="6"/>
      <c r="G646" s="41"/>
      <c r="H646" s="41"/>
      <c r="I646" s="6"/>
      <c r="J646" s="6"/>
      <c r="K646" s="41"/>
      <c r="L646" s="6"/>
      <c r="N646" s="42"/>
    </row>
    <row r="647" customFormat="false" ht="12.75" hidden="false" customHeight="false" outlineLevel="0" collapsed="false">
      <c r="A647" s="6"/>
      <c r="B647" s="6"/>
      <c r="C647" s="6"/>
      <c r="D647" s="6"/>
      <c r="E647" s="40"/>
      <c r="F647" s="6"/>
      <c r="G647" s="41"/>
      <c r="H647" s="41"/>
      <c r="I647" s="6"/>
      <c r="J647" s="6"/>
      <c r="K647" s="41"/>
      <c r="L647" s="6"/>
      <c r="N647" s="42"/>
    </row>
    <row r="648" customFormat="false" ht="12.75" hidden="false" customHeight="false" outlineLevel="0" collapsed="false">
      <c r="A648" s="6"/>
      <c r="B648" s="6"/>
      <c r="C648" s="6"/>
      <c r="D648" s="6"/>
      <c r="E648" s="40"/>
      <c r="F648" s="6"/>
      <c r="G648" s="41"/>
      <c r="H648" s="41"/>
      <c r="I648" s="6"/>
      <c r="J648" s="6"/>
      <c r="K648" s="41"/>
      <c r="L648" s="6"/>
      <c r="N648" s="42"/>
    </row>
    <row r="649" customFormat="false" ht="12.75" hidden="false" customHeight="false" outlineLevel="0" collapsed="false">
      <c r="A649" s="6"/>
      <c r="B649" s="6"/>
      <c r="C649" s="6"/>
      <c r="D649" s="6"/>
      <c r="E649" s="40"/>
      <c r="F649" s="6"/>
      <c r="G649" s="41"/>
      <c r="H649" s="41"/>
      <c r="I649" s="6"/>
      <c r="J649" s="6"/>
      <c r="K649" s="41"/>
      <c r="L649" s="6"/>
      <c r="N649" s="42"/>
    </row>
    <row r="650" customFormat="false" ht="12.75" hidden="false" customHeight="false" outlineLevel="0" collapsed="false">
      <c r="A650" s="6"/>
      <c r="B650" s="6"/>
      <c r="C650" s="6"/>
      <c r="D650" s="6"/>
      <c r="E650" s="40"/>
      <c r="F650" s="6"/>
      <c r="G650" s="41"/>
      <c r="H650" s="41"/>
      <c r="I650" s="6"/>
      <c r="J650" s="6"/>
      <c r="K650" s="41"/>
      <c r="L650" s="6"/>
      <c r="N650" s="42"/>
    </row>
    <row r="651" customFormat="false" ht="12.75" hidden="false" customHeight="false" outlineLevel="0" collapsed="false">
      <c r="A651" s="6"/>
      <c r="B651" s="6"/>
      <c r="C651" s="6"/>
      <c r="D651" s="6"/>
      <c r="E651" s="40"/>
      <c r="F651" s="6"/>
      <c r="G651" s="41"/>
      <c r="H651" s="41"/>
      <c r="I651" s="6"/>
      <c r="J651" s="6"/>
      <c r="K651" s="41"/>
      <c r="L651" s="6"/>
      <c r="N651" s="42"/>
    </row>
    <row r="652" customFormat="false" ht="12.75" hidden="false" customHeight="false" outlineLevel="0" collapsed="false">
      <c r="A652" s="6"/>
      <c r="B652" s="6"/>
      <c r="C652" s="6"/>
      <c r="D652" s="6"/>
      <c r="E652" s="40"/>
      <c r="F652" s="6"/>
      <c r="G652" s="41"/>
      <c r="H652" s="41"/>
      <c r="I652" s="6"/>
      <c r="J652" s="6"/>
      <c r="K652" s="41"/>
      <c r="L652" s="6"/>
      <c r="N652" s="42"/>
    </row>
    <row r="653" customFormat="false" ht="12.75" hidden="false" customHeight="false" outlineLevel="0" collapsed="false">
      <c r="A653" s="6"/>
      <c r="B653" s="6"/>
      <c r="C653" s="6"/>
      <c r="D653" s="6"/>
      <c r="E653" s="40"/>
      <c r="F653" s="6"/>
      <c r="G653" s="41"/>
      <c r="H653" s="41"/>
      <c r="I653" s="6"/>
      <c r="J653" s="6"/>
      <c r="K653" s="41"/>
      <c r="L653" s="6"/>
      <c r="N653" s="42"/>
    </row>
    <row r="654" customFormat="false" ht="12.75" hidden="false" customHeight="false" outlineLevel="0" collapsed="false">
      <c r="A654" s="6"/>
      <c r="B654" s="6"/>
      <c r="C654" s="6"/>
      <c r="D654" s="6"/>
      <c r="E654" s="40"/>
      <c r="F654" s="6"/>
      <c r="G654" s="41"/>
      <c r="H654" s="41"/>
      <c r="I654" s="6"/>
      <c r="J654" s="6"/>
      <c r="K654" s="41"/>
      <c r="L654" s="6"/>
      <c r="N654" s="42"/>
    </row>
    <row r="655" customFormat="false" ht="12.75" hidden="false" customHeight="false" outlineLevel="0" collapsed="false">
      <c r="A655" s="6"/>
      <c r="B655" s="6"/>
      <c r="C655" s="6"/>
      <c r="D655" s="6"/>
      <c r="E655" s="40"/>
      <c r="F655" s="6"/>
      <c r="G655" s="41"/>
      <c r="H655" s="41"/>
      <c r="I655" s="6"/>
      <c r="J655" s="6"/>
      <c r="K655" s="41"/>
      <c r="L655" s="6"/>
      <c r="N655" s="42"/>
    </row>
    <row r="656" customFormat="false" ht="12.75" hidden="false" customHeight="false" outlineLevel="0" collapsed="false">
      <c r="A656" s="6"/>
      <c r="B656" s="6"/>
      <c r="C656" s="6"/>
      <c r="D656" s="6"/>
      <c r="E656" s="40"/>
      <c r="F656" s="6"/>
      <c r="G656" s="41"/>
      <c r="H656" s="41"/>
      <c r="I656" s="6"/>
      <c r="J656" s="6"/>
      <c r="K656" s="41"/>
      <c r="L656" s="6"/>
      <c r="N656" s="42"/>
    </row>
    <row r="657" customFormat="false" ht="12.75" hidden="false" customHeight="false" outlineLevel="0" collapsed="false">
      <c r="A657" s="6"/>
      <c r="B657" s="6"/>
      <c r="C657" s="6"/>
      <c r="D657" s="6"/>
      <c r="E657" s="40"/>
      <c r="F657" s="6"/>
      <c r="G657" s="41"/>
      <c r="H657" s="41"/>
      <c r="I657" s="6"/>
      <c r="J657" s="6"/>
      <c r="K657" s="41"/>
      <c r="L657" s="6"/>
      <c r="N657" s="42"/>
    </row>
    <row r="658" customFormat="false" ht="12.75" hidden="false" customHeight="false" outlineLevel="0" collapsed="false">
      <c r="A658" s="6"/>
      <c r="B658" s="6"/>
      <c r="C658" s="6"/>
      <c r="D658" s="6"/>
      <c r="E658" s="40"/>
      <c r="F658" s="6"/>
      <c r="G658" s="41"/>
      <c r="H658" s="41"/>
      <c r="I658" s="6"/>
      <c r="J658" s="6"/>
      <c r="K658" s="41"/>
      <c r="L658" s="6"/>
      <c r="N658" s="42"/>
    </row>
    <row r="659" customFormat="false" ht="12.75" hidden="false" customHeight="false" outlineLevel="0" collapsed="false">
      <c r="A659" s="6"/>
      <c r="B659" s="6"/>
      <c r="C659" s="6"/>
      <c r="D659" s="6"/>
      <c r="E659" s="40"/>
      <c r="F659" s="6"/>
      <c r="G659" s="41"/>
      <c r="H659" s="41"/>
      <c r="I659" s="6"/>
      <c r="J659" s="6"/>
      <c r="K659" s="41"/>
      <c r="L659" s="6"/>
      <c r="N659" s="42"/>
    </row>
    <row r="660" customFormat="false" ht="12.75" hidden="false" customHeight="false" outlineLevel="0" collapsed="false">
      <c r="A660" s="6"/>
      <c r="B660" s="6"/>
      <c r="C660" s="6"/>
      <c r="D660" s="6"/>
      <c r="E660" s="40"/>
      <c r="F660" s="6"/>
      <c r="G660" s="41"/>
      <c r="H660" s="41"/>
      <c r="I660" s="6"/>
      <c r="J660" s="6"/>
      <c r="K660" s="41"/>
      <c r="L660" s="6"/>
      <c r="N660" s="42"/>
    </row>
    <row r="661" customFormat="false" ht="12.75" hidden="false" customHeight="false" outlineLevel="0" collapsed="false">
      <c r="A661" s="6"/>
      <c r="B661" s="6"/>
      <c r="C661" s="6"/>
      <c r="D661" s="6"/>
      <c r="E661" s="40"/>
      <c r="F661" s="6"/>
      <c r="G661" s="41"/>
      <c r="H661" s="41"/>
      <c r="I661" s="6"/>
      <c r="J661" s="6"/>
      <c r="K661" s="41"/>
      <c r="L661" s="6"/>
      <c r="N661" s="42"/>
    </row>
    <row r="662" customFormat="false" ht="12.75" hidden="false" customHeight="false" outlineLevel="0" collapsed="false">
      <c r="A662" s="6"/>
      <c r="B662" s="6"/>
      <c r="C662" s="6"/>
      <c r="D662" s="6"/>
      <c r="E662" s="40"/>
      <c r="F662" s="6"/>
      <c r="G662" s="41"/>
      <c r="H662" s="41"/>
      <c r="I662" s="6"/>
      <c r="J662" s="6"/>
      <c r="K662" s="41"/>
      <c r="L662" s="6"/>
      <c r="N662" s="42"/>
    </row>
    <row r="663" customFormat="false" ht="12.75" hidden="false" customHeight="false" outlineLevel="0" collapsed="false">
      <c r="A663" s="6"/>
      <c r="B663" s="6"/>
      <c r="C663" s="6"/>
      <c r="D663" s="6"/>
      <c r="E663" s="40"/>
      <c r="F663" s="6"/>
      <c r="G663" s="41"/>
      <c r="H663" s="41"/>
      <c r="I663" s="6"/>
      <c r="J663" s="6"/>
      <c r="K663" s="41"/>
      <c r="L663" s="6"/>
      <c r="N663" s="42"/>
    </row>
    <row r="664" customFormat="false" ht="12.75" hidden="false" customHeight="false" outlineLevel="0" collapsed="false">
      <c r="A664" s="6"/>
      <c r="B664" s="6"/>
      <c r="C664" s="6"/>
      <c r="D664" s="6"/>
      <c r="E664" s="40"/>
      <c r="F664" s="6"/>
      <c r="G664" s="41"/>
      <c r="H664" s="41"/>
      <c r="I664" s="6"/>
      <c r="J664" s="6"/>
      <c r="K664" s="41"/>
      <c r="L664" s="6"/>
      <c r="N664" s="42"/>
    </row>
    <row r="665" customFormat="false" ht="12.75" hidden="false" customHeight="false" outlineLevel="0" collapsed="false">
      <c r="A665" s="6"/>
      <c r="B665" s="6"/>
      <c r="C665" s="6"/>
      <c r="D665" s="6"/>
      <c r="E665" s="40"/>
      <c r="F665" s="6"/>
      <c r="G665" s="41"/>
      <c r="H665" s="41"/>
      <c r="I665" s="6"/>
      <c r="J665" s="6"/>
      <c r="K665" s="41"/>
      <c r="L665" s="6"/>
      <c r="N665" s="42"/>
    </row>
    <row r="666" customFormat="false" ht="12.75" hidden="false" customHeight="false" outlineLevel="0" collapsed="false">
      <c r="A666" s="6"/>
      <c r="B666" s="6"/>
      <c r="C666" s="6"/>
      <c r="D666" s="6"/>
      <c r="E666" s="40"/>
      <c r="F666" s="6"/>
      <c r="G666" s="41"/>
      <c r="H666" s="41"/>
      <c r="I666" s="6"/>
      <c r="J666" s="6"/>
      <c r="K666" s="41"/>
      <c r="L666" s="6"/>
      <c r="N666" s="42"/>
    </row>
    <row r="667" customFormat="false" ht="12.75" hidden="false" customHeight="false" outlineLevel="0" collapsed="false">
      <c r="A667" s="6"/>
      <c r="B667" s="6"/>
      <c r="C667" s="6"/>
      <c r="D667" s="6"/>
      <c r="E667" s="40"/>
      <c r="F667" s="6"/>
      <c r="G667" s="41"/>
      <c r="H667" s="41"/>
      <c r="I667" s="6"/>
      <c r="J667" s="6"/>
      <c r="K667" s="41"/>
      <c r="L667" s="6"/>
      <c r="N667" s="42"/>
    </row>
    <row r="668" customFormat="false" ht="12.75" hidden="false" customHeight="false" outlineLevel="0" collapsed="false">
      <c r="A668" s="6"/>
      <c r="B668" s="6"/>
      <c r="C668" s="6"/>
      <c r="D668" s="6"/>
      <c r="E668" s="40"/>
      <c r="F668" s="6"/>
      <c r="G668" s="41"/>
      <c r="H668" s="41"/>
      <c r="I668" s="6"/>
      <c r="J668" s="6"/>
      <c r="K668" s="41"/>
      <c r="L668" s="6"/>
      <c r="N668" s="42"/>
    </row>
    <row r="669" customFormat="false" ht="12.75" hidden="false" customHeight="false" outlineLevel="0" collapsed="false">
      <c r="A669" s="6"/>
      <c r="B669" s="6"/>
      <c r="C669" s="6"/>
      <c r="D669" s="6"/>
      <c r="E669" s="40"/>
      <c r="F669" s="6"/>
      <c r="G669" s="41"/>
      <c r="H669" s="41"/>
      <c r="I669" s="6"/>
      <c r="J669" s="6"/>
      <c r="K669" s="41"/>
      <c r="L669" s="6"/>
      <c r="N669" s="42"/>
    </row>
    <row r="670" customFormat="false" ht="12.75" hidden="false" customHeight="false" outlineLevel="0" collapsed="false">
      <c r="A670" s="6"/>
      <c r="B670" s="6"/>
      <c r="C670" s="6"/>
      <c r="D670" s="6"/>
      <c r="E670" s="40"/>
      <c r="F670" s="6"/>
      <c r="G670" s="41"/>
      <c r="H670" s="41"/>
      <c r="I670" s="6"/>
      <c r="J670" s="6"/>
      <c r="K670" s="41"/>
      <c r="L670" s="6"/>
      <c r="N670" s="42"/>
    </row>
    <row r="671" customFormat="false" ht="12.75" hidden="false" customHeight="false" outlineLevel="0" collapsed="false">
      <c r="A671" s="6"/>
      <c r="B671" s="6"/>
      <c r="C671" s="6"/>
      <c r="D671" s="6"/>
      <c r="E671" s="40"/>
      <c r="F671" s="6"/>
      <c r="G671" s="41"/>
      <c r="H671" s="41"/>
      <c r="I671" s="6"/>
      <c r="J671" s="6"/>
      <c r="K671" s="41"/>
      <c r="L671" s="6"/>
      <c r="N671" s="42"/>
    </row>
    <row r="672" customFormat="false" ht="12.75" hidden="false" customHeight="false" outlineLevel="0" collapsed="false">
      <c r="A672" s="6"/>
      <c r="B672" s="6"/>
      <c r="C672" s="6"/>
      <c r="D672" s="6"/>
      <c r="E672" s="40"/>
      <c r="F672" s="6"/>
      <c r="G672" s="41"/>
      <c r="H672" s="41"/>
      <c r="I672" s="6"/>
      <c r="J672" s="6"/>
      <c r="K672" s="41"/>
      <c r="L672" s="6"/>
      <c r="N672" s="42"/>
    </row>
    <row r="673" customFormat="false" ht="12.75" hidden="false" customHeight="false" outlineLevel="0" collapsed="false">
      <c r="A673" s="6"/>
      <c r="B673" s="6"/>
      <c r="C673" s="6"/>
      <c r="D673" s="6"/>
      <c r="E673" s="40"/>
      <c r="F673" s="6"/>
      <c r="G673" s="41"/>
      <c r="H673" s="41"/>
      <c r="I673" s="6"/>
      <c r="J673" s="6"/>
      <c r="K673" s="41"/>
      <c r="L673" s="6"/>
      <c r="N673" s="42"/>
    </row>
    <row r="674" customFormat="false" ht="12.75" hidden="false" customHeight="false" outlineLevel="0" collapsed="false">
      <c r="A674" s="6"/>
      <c r="B674" s="6"/>
      <c r="C674" s="6"/>
      <c r="D674" s="6"/>
      <c r="E674" s="40"/>
      <c r="F674" s="6"/>
      <c r="G674" s="41"/>
      <c r="H674" s="41"/>
      <c r="I674" s="6"/>
      <c r="J674" s="6"/>
      <c r="K674" s="41"/>
      <c r="L674" s="6"/>
      <c r="N674" s="42"/>
    </row>
    <row r="675" customFormat="false" ht="12.75" hidden="false" customHeight="false" outlineLevel="0" collapsed="false">
      <c r="A675" s="6"/>
      <c r="B675" s="6"/>
      <c r="C675" s="6"/>
      <c r="D675" s="6"/>
      <c r="E675" s="40"/>
      <c r="F675" s="6"/>
      <c r="G675" s="41"/>
      <c r="H675" s="41"/>
      <c r="I675" s="6"/>
      <c r="J675" s="6"/>
      <c r="K675" s="41"/>
      <c r="L675" s="6"/>
      <c r="N675" s="42"/>
    </row>
    <row r="676" customFormat="false" ht="12.75" hidden="false" customHeight="false" outlineLevel="0" collapsed="false">
      <c r="A676" s="6"/>
      <c r="B676" s="6"/>
      <c r="C676" s="6"/>
      <c r="D676" s="6"/>
      <c r="E676" s="40"/>
      <c r="F676" s="6"/>
      <c r="G676" s="41"/>
      <c r="H676" s="41"/>
      <c r="I676" s="6"/>
      <c r="J676" s="6"/>
      <c r="K676" s="41"/>
      <c r="L676" s="6"/>
      <c r="N676" s="42"/>
    </row>
    <row r="677" customFormat="false" ht="12.75" hidden="false" customHeight="false" outlineLevel="0" collapsed="false">
      <c r="A677" s="6"/>
      <c r="B677" s="6"/>
      <c r="C677" s="6"/>
      <c r="D677" s="6"/>
      <c r="E677" s="40"/>
      <c r="F677" s="6"/>
      <c r="G677" s="41"/>
      <c r="H677" s="41"/>
      <c r="I677" s="6"/>
      <c r="J677" s="6"/>
      <c r="K677" s="41"/>
      <c r="L677" s="6"/>
      <c r="N677" s="42"/>
    </row>
    <row r="678" customFormat="false" ht="12.75" hidden="false" customHeight="false" outlineLevel="0" collapsed="false">
      <c r="A678" s="6"/>
      <c r="B678" s="6"/>
      <c r="C678" s="6"/>
      <c r="D678" s="6"/>
      <c r="E678" s="40"/>
      <c r="F678" s="6"/>
      <c r="G678" s="41"/>
      <c r="H678" s="41"/>
      <c r="I678" s="6"/>
      <c r="J678" s="6"/>
      <c r="K678" s="41"/>
      <c r="L678" s="6"/>
      <c r="N678" s="42"/>
    </row>
    <row r="679" customFormat="false" ht="12.75" hidden="false" customHeight="false" outlineLevel="0" collapsed="false">
      <c r="A679" s="6"/>
      <c r="B679" s="6"/>
      <c r="C679" s="6"/>
      <c r="D679" s="6"/>
      <c r="E679" s="40"/>
      <c r="F679" s="6"/>
      <c r="G679" s="41"/>
      <c r="H679" s="41"/>
      <c r="I679" s="6"/>
      <c r="J679" s="6"/>
      <c r="K679" s="41"/>
      <c r="L679" s="6"/>
      <c r="N679" s="42"/>
    </row>
    <row r="680" customFormat="false" ht="12.75" hidden="false" customHeight="false" outlineLevel="0" collapsed="false">
      <c r="A680" s="6"/>
      <c r="B680" s="6"/>
      <c r="C680" s="6"/>
      <c r="D680" s="6"/>
      <c r="E680" s="40"/>
      <c r="F680" s="6"/>
      <c r="G680" s="41"/>
      <c r="H680" s="41"/>
      <c r="I680" s="6"/>
      <c r="J680" s="6"/>
      <c r="K680" s="41"/>
      <c r="L680" s="6"/>
      <c r="N680" s="42"/>
    </row>
    <row r="681" customFormat="false" ht="12.75" hidden="false" customHeight="false" outlineLevel="0" collapsed="false">
      <c r="A681" s="6"/>
      <c r="B681" s="6"/>
      <c r="C681" s="6"/>
      <c r="D681" s="6"/>
      <c r="E681" s="40"/>
      <c r="F681" s="6"/>
      <c r="G681" s="41"/>
      <c r="H681" s="41"/>
      <c r="I681" s="6"/>
      <c r="J681" s="6"/>
      <c r="K681" s="41"/>
      <c r="L681" s="6"/>
      <c r="N681" s="42"/>
    </row>
    <row r="682" customFormat="false" ht="12.75" hidden="false" customHeight="false" outlineLevel="0" collapsed="false">
      <c r="A682" s="6"/>
      <c r="B682" s="6"/>
      <c r="C682" s="6"/>
      <c r="D682" s="6"/>
      <c r="E682" s="40"/>
      <c r="F682" s="6"/>
      <c r="G682" s="41"/>
      <c r="H682" s="41"/>
      <c r="I682" s="6"/>
      <c r="J682" s="6"/>
      <c r="K682" s="41"/>
      <c r="L682" s="6"/>
      <c r="N682" s="42"/>
    </row>
    <row r="683" customFormat="false" ht="12.75" hidden="false" customHeight="false" outlineLevel="0" collapsed="false">
      <c r="A683" s="6"/>
      <c r="B683" s="6"/>
      <c r="C683" s="6"/>
      <c r="D683" s="6"/>
      <c r="E683" s="40"/>
      <c r="F683" s="6"/>
      <c r="G683" s="41"/>
      <c r="H683" s="41"/>
      <c r="I683" s="6"/>
      <c r="J683" s="6"/>
      <c r="K683" s="41"/>
      <c r="L683" s="6"/>
      <c r="N683" s="42"/>
    </row>
    <row r="684" customFormat="false" ht="12.75" hidden="false" customHeight="false" outlineLevel="0" collapsed="false">
      <c r="A684" s="6"/>
      <c r="B684" s="6"/>
      <c r="C684" s="6"/>
      <c r="D684" s="6"/>
      <c r="E684" s="40"/>
      <c r="F684" s="6"/>
      <c r="G684" s="41"/>
      <c r="H684" s="41"/>
      <c r="I684" s="6"/>
      <c r="J684" s="6"/>
      <c r="K684" s="41"/>
      <c r="L684" s="6"/>
      <c r="N684" s="42"/>
    </row>
    <row r="685" customFormat="false" ht="12.75" hidden="false" customHeight="false" outlineLevel="0" collapsed="false">
      <c r="A685" s="6"/>
      <c r="B685" s="6"/>
      <c r="C685" s="6"/>
      <c r="D685" s="6"/>
      <c r="E685" s="40"/>
      <c r="F685" s="6"/>
      <c r="G685" s="41"/>
      <c r="H685" s="41"/>
      <c r="I685" s="6"/>
      <c r="J685" s="6"/>
      <c r="K685" s="41"/>
      <c r="L685" s="6"/>
      <c r="N685" s="42"/>
    </row>
    <row r="686" customFormat="false" ht="12.75" hidden="false" customHeight="false" outlineLevel="0" collapsed="false">
      <c r="A686" s="6"/>
      <c r="B686" s="6"/>
      <c r="C686" s="6"/>
      <c r="D686" s="6"/>
      <c r="E686" s="40"/>
      <c r="F686" s="6"/>
      <c r="G686" s="41"/>
      <c r="H686" s="41"/>
      <c r="I686" s="6"/>
      <c r="J686" s="6"/>
      <c r="K686" s="41"/>
      <c r="L686" s="6"/>
      <c r="N686" s="42"/>
    </row>
    <row r="687" customFormat="false" ht="12.75" hidden="false" customHeight="false" outlineLevel="0" collapsed="false">
      <c r="A687" s="6"/>
      <c r="B687" s="6"/>
      <c r="C687" s="6"/>
      <c r="D687" s="6"/>
      <c r="E687" s="40"/>
      <c r="F687" s="6"/>
      <c r="G687" s="41"/>
      <c r="H687" s="41"/>
      <c r="I687" s="6"/>
      <c r="J687" s="6"/>
      <c r="K687" s="41"/>
      <c r="L687" s="6"/>
      <c r="N687" s="42"/>
    </row>
    <row r="688" customFormat="false" ht="12.75" hidden="false" customHeight="false" outlineLevel="0" collapsed="false">
      <c r="A688" s="6"/>
      <c r="B688" s="6"/>
      <c r="C688" s="6"/>
      <c r="D688" s="6"/>
      <c r="E688" s="40"/>
      <c r="F688" s="6"/>
      <c r="G688" s="41"/>
      <c r="H688" s="41"/>
      <c r="I688" s="6"/>
      <c r="J688" s="6"/>
      <c r="K688" s="41"/>
      <c r="L688" s="6"/>
      <c r="N688" s="42"/>
    </row>
    <row r="689" customFormat="false" ht="12.75" hidden="false" customHeight="false" outlineLevel="0" collapsed="false">
      <c r="A689" s="6"/>
      <c r="B689" s="6"/>
      <c r="C689" s="6"/>
      <c r="D689" s="6"/>
      <c r="E689" s="40"/>
      <c r="F689" s="6"/>
      <c r="G689" s="41"/>
      <c r="H689" s="41"/>
      <c r="I689" s="6"/>
      <c r="J689" s="6"/>
      <c r="K689" s="41"/>
      <c r="L689" s="6"/>
      <c r="N689" s="42"/>
    </row>
    <row r="690" customFormat="false" ht="12.75" hidden="false" customHeight="false" outlineLevel="0" collapsed="false">
      <c r="A690" s="6"/>
      <c r="B690" s="6"/>
      <c r="C690" s="6"/>
      <c r="D690" s="6"/>
      <c r="E690" s="40"/>
      <c r="F690" s="6"/>
      <c r="G690" s="41"/>
      <c r="H690" s="41"/>
      <c r="I690" s="6"/>
      <c r="J690" s="6"/>
      <c r="K690" s="41"/>
      <c r="L690" s="6"/>
      <c r="N690" s="42"/>
    </row>
    <row r="691" customFormat="false" ht="12.75" hidden="false" customHeight="false" outlineLevel="0" collapsed="false">
      <c r="A691" s="6"/>
      <c r="B691" s="6"/>
      <c r="C691" s="6"/>
      <c r="D691" s="6"/>
      <c r="E691" s="40"/>
      <c r="F691" s="6"/>
      <c r="G691" s="41"/>
      <c r="H691" s="41"/>
      <c r="I691" s="6"/>
      <c r="J691" s="6"/>
      <c r="K691" s="41"/>
      <c r="L691" s="6"/>
      <c r="N691" s="42"/>
    </row>
    <row r="692" customFormat="false" ht="12.75" hidden="false" customHeight="false" outlineLevel="0" collapsed="false">
      <c r="A692" s="6"/>
      <c r="B692" s="6"/>
      <c r="C692" s="6"/>
      <c r="D692" s="6"/>
      <c r="E692" s="40"/>
      <c r="F692" s="6"/>
      <c r="G692" s="41"/>
      <c r="H692" s="41"/>
      <c r="I692" s="6"/>
      <c r="J692" s="6"/>
      <c r="K692" s="41"/>
      <c r="L692" s="6"/>
      <c r="N692" s="42"/>
    </row>
    <row r="693" customFormat="false" ht="12.75" hidden="false" customHeight="false" outlineLevel="0" collapsed="false">
      <c r="A693" s="6"/>
      <c r="B693" s="6"/>
      <c r="C693" s="6"/>
      <c r="D693" s="6"/>
      <c r="E693" s="40"/>
      <c r="F693" s="6"/>
      <c r="G693" s="41"/>
      <c r="H693" s="41"/>
      <c r="I693" s="6"/>
      <c r="J693" s="6"/>
      <c r="K693" s="41"/>
      <c r="L693" s="6"/>
      <c r="N693" s="42"/>
    </row>
    <row r="694" customFormat="false" ht="12.75" hidden="false" customHeight="false" outlineLevel="0" collapsed="false">
      <c r="A694" s="6"/>
      <c r="B694" s="6"/>
      <c r="C694" s="6"/>
      <c r="D694" s="6"/>
      <c r="E694" s="40"/>
      <c r="F694" s="6"/>
      <c r="G694" s="41"/>
      <c r="H694" s="41"/>
      <c r="I694" s="6"/>
      <c r="J694" s="6"/>
      <c r="K694" s="41"/>
      <c r="L694" s="6"/>
      <c r="N694" s="42"/>
    </row>
    <row r="695" customFormat="false" ht="12.75" hidden="false" customHeight="false" outlineLevel="0" collapsed="false">
      <c r="A695" s="6"/>
      <c r="B695" s="6"/>
      <c r="C695" s="6"/>
      <c r="D695" s="6"/>
      <c r="E695" s="40"/>
      <c r="F695" s="6"/>
      <c r="G695" s="41"/>
      <c r="H695" s="41"/>
      <c r="I695" s="6"/>
      <c r="J695" s="6"/>
      <c r="K695" s="41"/>
      <c r="L695" s="6"/>
      <c r="N695" s="42"/>
    </row>
    <row r="696" customFormat="false" ht="12.75" hidden="false" customHeight="false" outlineLevel="0" collapsed="false">
      <c r="A696" s="6"/>
      <c r="B696" s="6"/>
      <c r="C696" s="6"/>
      <c r="D696" s="6"/>
      <c r="E696" s="40"/>
      <c r="F696" s="6"/>
      <c r="G696" s="41"/>
      <c r="H696" s="41"/>
      <c r="I696" s="6"/>
      <c r="J696" s="6"/>
      <c r="K696" s="41"/>
      <c r="L696" s="6"/>
      <c r="N696" s="42"/>
    </row>
    <row r="697" customFormat="false" ht="12.75" hidden="false" customHeight="false" outlineLevel="0" collapsed="false">
      <c r="A697" s="6"/>
      <c r="B697" s="6"/>
      <c r="C697" s="6"/>
      <c r="D697" s="6"/>
      <c r="E697" s="40"/>
      <c r="F697" s="6"/>
      <c r="G697" s="41"/>
      <c r="H697" s="41"/>
      <c r="I697" s="6"/>
      <c r="J697" s="6"/>
      <c r="K697" s="41"/>
      <c r="L697" s="6"/>
      <c r="N697" s="42"/>
    </row>
    <row r="698" customFormat="false" ht="12.75" hidden="false" customHeight="false" outlineLevel="0" collapsed="false">
      <c r="A698" s="6"/>
      <c r="B698" s="6"/>
      <c r="C698" s="6"/>
      <c r="D698" s="6"/>
      <c r="E698" s="40"/>
      <c r="F698" s="6"/>
      <c r="G698" s="41"/>
      <c r="H698" s="41"/>
      <c r="I698" s="6"/>
      <c r="J698" s="6"/>
      <c r="K698" s="41"/>
      <c r="L698" s="6"/>
      <c r="N698" s="42"/>
    </row>
    <row r="699" customFormat="false" ht="12.75" hidden="false" customHeight="false" outlineLevel="0" collapsed="false">
      <c r="A699" s="6"/>
      <c r="B699" s="6"/>
      <c r="C699" s="6"/>
      <c r="D699" s="6"/>
      <c r="E699" s="40"/>
      <c r="F699" s="6"/>
      <c r="G699" s="41"/>
      <c r="H699" s="41"/>
      <c r="I699" s="6"/>
      <c r="J699" s="6"/>
      <c r="K699" s="41"/>
      <c r="L699" s="6"/>
      <c r="N699" s="42"/>
    </row>
    <row r="700" customFormat="false" ht="12.75" hidden="false" customHeight="false" outlineLevel="0" collapsed="false">
      <c r="A700" s="6"/>
      <c r="B700" s="6"/>
      <c r="C700" s="6"/>
      <c r="D700" s="6"/>
      <c r="E700" s="40"/>
      <c r="F700" s="6"/>
      <c r="G700" s="41"/>
      <c r="H700" s="41"/>
      <c r="I700" s="6"/>
      <c r="J700" s="6"/>
      <c r="K700" s="41"/>
      <c r="L700" s="6"/>
      <c r="N700" s="42"/>
    </row>
    <row r="701" customFormat="false" ht="12.75" hidden="false" customHeight="false" outlineLevel="0" collapsed="false">
      <c r="A701" s="6"/>
      <c r="B701" s="6"/>
      <c r="C701" s="6"/>
      <c r="D701" s="6"/>
      <c r="E701" s="40"/>
      <c r="F701" s="6"/>
      <c r="G701" s="41"/>
      <c r="H701" s="41"/>
      <c r="I701" s="6"/>
      <c r="J701" s="6"/>
      <c r="K701" s="41"/>
      <c r="L701" s="6"/>
      <c r="N701" s="42"/>
    </row>
    <row r="702" customFormat="false" ht="12.75" hidden="false" customHeight="false" outlineLevel="0" collapsed="false">
      <c r="A702" s="6"/>
      <c r="B702" s="6"/>
      <c r="C702" s="6"/>
      <c r="D702" s="6"/>
      <c r="E702" s="40"/>
      <c r="F702" s="6"/>
      <c r="G702" s="41"/>
      <c r="H702" s="41"/>
      <c r="I702" s="6"/>
      <c r="J702" s="6"/>
      <c r="K702" s="41"/>
      <c r="L702" s="6"/>
      <c r="N702" s="42"/>
    </row>
    <row r="703" customFormat="false" ht="12.75" hidden="false" customHeight="false" outlineLevel="0" collapsed="false">
      <c r="A703" s="6"/>
      <c r="B703" s="6"/>
      <c r="C703" s="6"/>
      <c r="D703" s="6"/>
      <c r="E703" s="40"/>
      <c r="F703" s="6"/>
      <c r="G703" s="41"/>
      <c r="H703" s="41"/>
      <c r="I703" s="6"/>
      <c r="J703" s="6"/>
      <c r="K703" s="41"/>
      <c r="L703" s="6"/>
      <c r="N703" s="42"/>
    </row>
    <row r="704" customFormat="false" ht="12.75" hidden="false" customHeight="false" outlineLevel="0" collapsed="false">
      <c r="A704" s="6"/>
      <c r="B704" s="6"/>
      <c r="C704" s="6"/>
      <c r="D704" s="6"/>
      <c r="E704" s="40"/>
      <c r="F704" s="6"/>
      <c r="G704" s="41"/>
      <c r="H704" s="41"/>
      <c r="I704" s="6"/>
      <c r="J704" s="6"/>
      <c r="K704" s="41"/>
      <c r="L704" s="6"/>
      <c r="N704" s="42"/>
    </row>
    <row r="705" customFormat="false" ht="12.75" hidden="false" customHeight="false" outlineLevel="0" collapsed="false">
      <c r="A705" s="6"/>
      <c r="B705" s="6"/>
      <c r="C705" s="6"/>
      <c r="D705" s="6"/>
      <c r="E705" s="40"/>
      <c r="F705" s="6"/>
      <c r="G705" s="41"/>
      <c r="H705" s="41"/>
      <c r="I705" s="6"/>
      <c r="J705" s="6"/>
      <c r="K705" s="41"/>
      <c r="L705" s="6"/>
      <c r="N705" s="42"/>
    </row>
    <row r="706" customFormat="false" ht="12.75" hidden="false" customHeight="false" outlineLevel="0" collapsed="false">
      <c r="A706" s="6"/>
      <c r="B706" s="6"/>
      <c r="C706" s="6"/>
      <c r="D706" s="6"/>
      <c r="E706" s="40"/>
      <c r="F706" s="6"/>
      <c r="G706" s="41"/>
      <c r="H706" s="41"/>
      <c r="I706" s="6"/>
      <c r="J706" s="6"/>
      <c r="K706" s="41"/>
      <c r="L706" s="6"/>
      <c r="N706" s="42"/>
    </row>
    <row r="707" customFormat="false" ht="12.75" hidden="false" customHeight="false" outlineLevel="0" collapsed="false">
      <c r="A707" s="6"/>
      <c r="B707" s="6"/>
      <c r="C707" s="6"/>
      <c r="D707" s="6"/>
      <c r="E707" s="40"/>
      <c r="F707" s="6"/>
      <c r="G707" s="41"/>
      <c r="H707" s="41"/>
      <c r="I707" s="6"/>
      <c r="J707" s="6"/>
      <c r="K707" s="41"/>
      <c r="L707" s="6"/>
      <c r="N707" s="42"/>
    </row>
    <row r="708" customFormat="false" ht="12.75" hidden="false" customHeight="false" outlineLevel="0" collapsed="false">
      <c r="A708" s="6"/>
      <c r="B708" s="6"/>
      <c r="C708" s="6"/>
      <c r="D708" s="6"/>
      <c r="E708" s="40"/>
      <c r="F708" s="6"/>
      <c r="G708" s="41"/>
      <c r="H708" s="41"/>
      <c r="I708" s="6"/>
      <c r="J708" s="6"/>
      <c r="K708" s="41"/>
      <c r="L708" s="6"/>
      <c r="N708" s="42"/>
    </row>
    <row r="709" customFormat="false" ht="12.75" hidden="false" customHeight="false" outlineLevel="0" collapsed="false">
      <c r="A709" s="6"/>
      <c r="B709" s="6"/>
      <c r="C709" s="6"/>
      <c r="D709" s="6"/>
      <c r="E709" s="40"/>
      <c r="F709" s="6"/>
      <c r="G709" s="41"/>
      <c r="H709" s="41"/>
      <c r="I709" s="6"/>
      <c r="J709" s="6"/>
      <c r="K709" s="41"/>
      <c r="L709" s="6"/>
      <c r="N709" s="42"/>
    </row>
    <row r="710" customFormat="false" ht="12.75" hidden="false" customHeight="false" outlineLevel="0" collapsed="false">
      <c r="A710" s="6"/>
      <c r="B710" s="6"/>
      <c r="C710" s="6"/>
      <c r="D710" s="6"/>
      <c r="E710" s="40"/>
      <c r="F710" s="6"/>
      <c r="G710" s="41"/>
      <c r="H710" s="41"/>
      <c r="I710" s="6"/>
      <c r="J710" s="6"/>
      <c r="K710" s="41"/>
      <c r="L710" s="6"/>
      <c r="N710" s="42"/>
    </row>
    <row r="711" customFormat="false" ht="12.75" hidden="false" customHeight="false" outlineLevel="0" collapsed="false">
      <c r="A711" s="6"/>
      <c r="B711" s="6"/>
      <c r="C711" s="6"/>
      <c r="D711" s="6"/>
      <c r="E711" s="40"/>
      <c r="F711" s="6"/>
      <c r="G711" s="41"/>
      <c r="H711" s="41"/>
      <c r="I711" s="6"/>
      <c r="J711" s="6"/>
      <c r="K711" s="41"/>
      <c r="L711" s="6"/>
      <c r="N711" s="42"/>
    </row>
    <row r="712" customFormat="false" ht="12.75" hidden="false" customHeight="false" outlineLevel="0" collapsed="false">
      <c r="A712" s="6"/>
      <c r="B712" s="6"/>
      <c r="C712" s="6"/>
      <c r="D712" s="6"/>
      <c r="E712" s="40"/>
      <c r="F712" s="6"/>
      <c r="G712" s="41"/>
      <c r="H712" s="41"/>
      <c r="I712" s="6"/>
      <c r="J712" s="6"/>
      <c r="K712" s="41"/>
      <c r="L712" s="6"/>
      <c r="N712" s="42"/>
    </row>
    <row r="713" customFormat="false" ht="12.75" hidden="false" customHeight="false" outlineLevel="0" collapsed="false">
      <c r="A713" s="6"/>
      <c r="B713" s="6"/>
      <c r="C713" s="6"/>
      <c r="D713" s="6"/>
      <c r="E713" s="40"/>
      <c r="F713" s="6"/>
      <c r="G713" s="41"/>
      <c r="H713" s="41"/>
      <c r="I713" s="6"/>
      <c r="J713" s="6"/>
      <c r="K713" s="41"/>
      <c r="L713" s="6"/>
      <c r="N713" s="42"/>
    </row>
    <row r="714" customFormat="false" ht="12.75" hidden="false" customHeight="false" outlineLevel="0" collapsed="false">
      <c r="A714" s="6"/>
      <c r="B714" s="6"/>
      <c r="C714" s="6"/>
      <c r="D714" s="6"/>
      <c r="E714" s="40"/>
      <c r="F714" s="6"/>
      <c r="G714" s="41"/>
      <c r="H714" s="41"/>
      <c r="I714" s="6"/>
      <c r="J714" s="6"/>
      <c r="K714" s="41"/>
      <c r="L714" s="6"/>
      <c r="N714" s="42"/>
    </row>
    <row r="715" customFormat="false" ht="12.75" hidden="false" customHeight="false" outlineLevel="0" collapsed="false">
      <c r="A715" s="6"/>
      <c r="B715" s="6"/>
      <c r="C715" s="6"/>
      <c r="D715" s="6"/>
      <c r="E715" s="40"/>
      <c r="F715" s="6"/>
      <c r="G715" s="41"/>
      <c r="H715" s="41"/>
      <c r="I715" s="6"/>
      <c r="J715" s="6"/>
      <c r="K715" s="41"/>
      <c r="L715" s="6"/>
      <c r="N715" s="42"/>
    </row>
    <row r="716" customFormat="false" ht="12.75" hidden="false" customHeight="false" outlineLevel="0" collapsed="false">
      <c r="A716" s="6"/>
      <c r="B716" s="6"/>
      <c r="C716" s="6"/>
      <c r="D716" s="6"/>
      <c r="E716" s="40"/>
      <c r="F716" s="6"/>
      <c r="G716" s="41"/>
      <c r="H716" s="41"/>
      <c r="I716" s="6"/>
      <c r="J716" s="6"/>
      <c r="K716" s="41"/>
      <c r="L716" s="6"/>
      <c r="N716" s="42"/>
    </row>
    <row r="717" customFormat="false" ht="12.75" hidden="false" customHeight="false" outlineLevel="0" collapsed="false">
      <c r="A717" s="6"/>
      <c r="B717" s="6"/>
      <c r="C717" s="6"/>
      <c r="D717" s="6"/>
      <c r="E717" s="40"/>
      <c r="F717" s="6"/>
      <c r="G717" s="41"/>
      <c r="H717" s="41"/>
      <c r="I717" s="6"/>
      <c r="J717" s="6"/>
      <c r="K717" s="41"/>
      <c r="L717" s="6"/>
      <c r="N717" s="42"/>
    </row>
    <row r="718" customFormat="false" ht="12.75" hidden="false" customHeight="false" outlineLevel="0" collapsed="false">
      <c r="A718" s="6"/>
      <c r="B718" s="6"/>
      <c r="C718" s="6"/>
      <c r="D718" s="6"/>
      <c r="E718" s="40"/>
      <c r="F718" s="6"/>
      <c r="G718" s="41"/>
      <c r="H718" s="41"/>
      <c r="I718" s="6"/>
      <c r="J718" s="6"/>
      <c r="K718" s="41"/>
      <c r="L718" s="6"/>
      <c r="N718" s="42"/>
    </row>
    <row r="719" customFormat="false" ht="12.75" hidden="false" customHeight="false" outlineLevel="0" collapsed="false">
      <c r="A719" s="6"/>
      <c r="B719" s="6"/>
      <c r="C719" s="6"/>
      <c r="D719" s="6"/>
      <c r="E719" s="40"/>
      <c r="F719" s="6"/>
      <c r="G719" s="41"/>
      <c r="H719" s="41"/>
      <c r="I719" s="6"/>
      <c r="J719" s="6"/>
      <c r="K719" s="41"/>
      <c r="L719" s="6"/>
      <c r="N719" s="42"/>
    </row>
    <row r="720" customFormat="false" ht="12.75" hidden="false" customHeight="false" outlineLevel="0" collapsed="false">
      <c r="A720" s="6"/>
      <c r="B720" s="6"/>
      <c r="C720" s="6"/>
      <c r="D720" s="6"/>
      <c r="E720" s="40"/>
      <c r="F720" s="6"/>
      <c r="G720" s="41"/>
      <c r="H720" s="41"/>
      <c r="I720" s="6"/>
      <c r="J720" s="6"/>
      <c r="K720" s="41"/>
      <c r="L720" s="6"/>
      <c r="N720" s="42"/>
    </row>
    <row r="721" customFormat="false" ht="12.75" hidden="false" customHeight="false" outlineLevel="0" collapsed="false">
      <c r="A721" s="6"/>
      <c r="B721" s="6"/>
      <c r="C721" s="6"/>
      <c r="D721" s="6"/>
      <c r="E721" s="40"/>
      <c r="F721" s="6"/>
      <c r="G721" s="41"/>
      <c r="H721" s="41"/>
      <c r="I721" s="6"/>
      <c r="J721" s="6"/>
      <c r="K721" s="41"/>
      <c r="L721" s="6"/>
      <c r="N721" s="42"/>
    </row>
    <row r="722" customFormat="false" ht="12.75" hidden="false" customHeight="false" outlineLevel="0" collapsed="false">
      <c r="A722" s="6"/>
      <c r="B722" s="6"/>
      <c r="C722" s="6"/>
      <c r="D722" s="6"/>
      <c r="E722" s="40"/>
      <c r="F722" s="6"/>
      <c r="G722" s="41"/>
      <c r="H722" s="41"/>
      <c r="I722" s="6"/>
      <c r="J722" s="6"/>
      <c r="K722" s="41"/>
      <c r="L722" s="6"/>
      <c r="N722" s="42"/>
    </row>
    <row r="723" customFormat="false" ht="12.75" hidden="false" customHeight="false" outlineLevel="0" collapsed="false">
      <c r="A723" s="6"/>
      <c r="B723" s="6"/>
      <c r="C723" s="6"/>
      <c r="D723" s="6"/>
      <c r="E723" s="40"/>
      <c r="F723" s="6"/>
      <c r="G723" s="41"/>
      <c r="H723" s="41"/>
      <c r="I723" s="6"/>
      <c r="J723" s="6"/>
      <c r="K723" s="41"/>
      <c r="L723" s="6"/>
      <c r="N723" s="42"/>
    </row>
    <row r="724" customFormat="false" ht="12.75" hidden="false" customHeight="false" outlineLevel="0" collapsed="false">
      <c r="A724" s="6"/>
      <c r="B724" s="6"/>
      <c r="C724" s="6"/>
      <c r="D724" s="6"/>
      <c r="E724" s="40"/>
      <c r="F724" s="6"/>
      <c r="G724" s="41"/>
      <c r="H724" s="41"/>
      <c r="I724" s="6"/>
      <c r="J724" s="6"/>
      <c r="K724" s="41"/>
      <c r="L724" s="6"/>
      <c r="N724" s="42"/>
    </row>
    <row r="725" customFormat="false" ht="12.75" hidden="false" customHeight="false" outlineLevel="0" collapsed="false">
      <c r="A725" s="6"/>
      <c r="B725" s="6"/>
      <c r="C725" s="6"/>
      <c r="D725" s="6"/>
      <c r="E725" s="40"/>
      <c r="F725" s="6"/>
      <c r="G725" s="41"/>
      <c r="H725" s="41"/>
      <c r="I725" s="6"/>
      <c r="J725" s="6"/>
      <c r="K725" s="41"/>
      <c r="L725" s="6"/>
      <c r="N725" s="42"/>
    </row>
    <row r="726" customFormat="false" ht="12.75" hidden="false" customHeight="false" outlineLevel="0" collapsed="false">
      <c r="A726" s="6"/>
      <c r="B726" s="6"/>
      <c r="C726" s="6"/>
      <c r="D726" s="6"/>
      <c r="E726" s="40"/>
      <c r="F726" s="6"/>
      <c r="G726" s="41"/>
      <c r="H726" s="41"/>
      <c r="I726" s="6"/>
      <c r="J726" s="6"/>
      <c r="K726" s="41"/>
      <c r="L726" s="6"/>
      <c r="N726" s="42"/>
    </row>
    <row r="727" customFormat="false" ht="12.75" hidden="false" customHeight="false" outlineLevel="0" collapsed="false">
      <c r="A727" s="6"/>
      <c r="B727" s="6"/>
      <c r="C727" s="6"/>
      <c r="D727" s="6"/>
      <c r="E727" s="40"/>
      <c r="F727" s="6"/>
      <c r="G727" s="41"/>
      <c r="H727" s="41"/>
      <c r="I727" s="6"/>
      <c r="J727" s="6"/>
      <c r="K727" s="41"/>
      <c r="L727" s="6"/>
      <c r="N727" s="42"/>
    </row>
    <row r="728" customFormat="false" ht="12.75" hidden="false" customHeight="false" outlineLevel="0" collapsed="false">
      <c r="A728" s="6"/>
      <c r="B728" s="6"/>
      <c r="C728" s="6"/>
      <c r="D728" s="6"/>
      <c r="E728" s="40"/>
      <c r="F728" s="6"/>
      <c r="G728" s="41"/>
      <c r="H728" s="41"/>
      <c r="I728" s="6"/>
      <c r="J728" s="6"/>
      <c r="K728" s="41"/>
      <c r="L728" s="6"/>
      <c r="N728" s="42"/>
    </row>
    <row r="729" customFormat="false" ht="12.75" hidden="false" customHeight="false" outlineLevel="0" collapsed="false">
      <c r="A729" s="6"/>
      <c r="B729" s="6"/>
      <c r="C729" s="6"/>
      <c r="D729" s="6"/>
      <c r="E729" s="40"/>
      <c r="F729" s="6"/>
      <c r="G729" s="41"/>
      <c r="H729" s="41"/>
      <c r="I729" s="6"/>
      <c r="J729" s="6"/>
      <c r="K729" s="41"/>
      <c r="L729" s="6"/>
      <c r="N729" s="42"/>
    </row>
    <row r="730" customFormat="false" ht="12.75" hidden="false" customHeight="false" outlineLevel="0" collapsed="false">
      <c r="A730" s="6"/>
      <c r="B730" s="6"/>
      <c r="C730" s="6"/>
      <c r="D730" s="6"/>
      <c r="E730" s="40"/>
      <c r="F730" s="6"/>
      <c r="G730" s="41"/>
      <c r="H730" s="41"/>
      <c r="I730" s="6"/>
      <c r="J730" s="6"/>
      <c r="K730" s="41"/>
      <c r="L730" s="6"/>
      <c r="N730" s="42"/>
    </row>
    <row r="731" customFormat="false" ht="12.75" hidden="false" customHeight="false" outlineLevel="0" collapsed="false">
      <c r="A731" s="6"/>
      <c r="B731" s="6"/>
      <c r="C731" s="6"/>
      <c r="D731" s="6"/>
      <c r="E731" s="40"/>
      <c r="F731" s="6"/>
      <c r="G731" s="41"/>
      <c r="H731" s="41"/>
      <c r="I731" s="6"/>
      <c r="J731" s="6"/>
      <c r="K731" s="41"/>
      <c r="L731" s="6"/>
      <c r="N731" s="42"/>
    </row>
    <row r="732" customFormat="false" ht="12.75" hidden="false" customHeight="false" outlineLevel="0" collapsed="false">
      <c r="A732" s="6"/>
      <c r="B732" s="6"/>
      <c r="C732" s="6"/>
      <c r="D732" s="6"/>
      <c r="E732" s="40"/>
      <c r="F732" s="6"/>
      <c r="G732" s="41"/>
      <c r="H732" s="41"/>
      <c r="I732" s="6"/>
      <c r="J732" s="6"/>
      <c r="K732" s="41"/>
      <c r="L732" s="6"/>
      <c r="N732" s="42"/>
    </row>
    <row r="733" customFormat="false" ht="12.75" hidden="false" customHeight="false" outlineLevel="0" collapsed="false">
      <c r="A733" s="6"/>
      <c r="B733" s="6"/>
      <c r="C733" s="6"/>
      <c r="D733" s="6"/>
      <c r="E733" s="40"/>
      <c r="F733" s="6"/>
      <c r="G733" s="41"/>
      <c r="H733" s="41"/>
      <c r="I733" s="6"/>
      <c r="J733" s="6"/>
      <c r="K733" s="41"/>
      <c r="L733" s="6"/>
      <c r="N733" s="42"/>
    </row>
    <row r="734" customFormat="false" ht="12.75" hidden="false" customHeight="false" outlineLevel="0" collapsed="false">
      <c r="A734" s="6"/>
      <c r="B734" s="6"/>
      <c r="C734" s="6"/>
      <c r="D734" s="6"/>
      <c r="E734" s="40"/>
      <c r="F734" s="6"/>
      <c r="G734" s="41"/>
      <c r="H734" s="41"/>
      <c r="I734" s="6"/>
      <c r="J734" s="6"/>
      <c r="K734" s="41"/>
      <c r="L734" s="6"/>
      <c r="N734" s="42"/>
    </row>
    <row r="735" customFormat="false" ht="12.75" hidden="false" customHeight="false" outlineLevel="0" collapsed="false">
      <c r="A735" s="6"/>
      <c r="B735" s="6"/>
      <c r="C735" s="6"/>
      <c r="D735" s="6"/>
      <c r="E735" s="40"/>
      <c r="F735" s="6"/>
      <c r="G735" s="41"/>
      <c r="H735" s="41"/>
      <c r="I735" s="6"/>
      <c r="J735" s="6"/>
      <c r="K735" s="41"/>
      <c r="L735" s="6"/>
      <c r="N735" s="42"/>
    </row>
    <row r="736" customFormat="false" ht="12.75" hidden="false" customHeight="false" outlineLevel="0" collapsed="false">
      <c r="A736" s="6"/>
      <c r="B736" s="6"/>
      <c r="C736" s="6"/>
      <c r="D736" s="6"/>
      <c r="E736" s="40"/>
      <c r="F736" s="6"/>
      <c r="G736" s="41"/>
      <c r="H736" s="41"/>
      <c r="I736" s="6"/>
      <c r="J736" s="6"/>
      <c r="K736" s="41"/>
      <c r="L736" s="6"/>
      <c r="N736" s="42"/>
    </row>
    <row r="737" customFormat="false" ht="12.75" hidden="false" customHeight="false" outlineLevel="0" collapsed="false">
      <c r="A737" s="6"/>
      <c r="B737" s="6"/>
      <c r="C737" s="6"/>
      <c r="D737" s="6"/>
      <c r="E737" s="40"/>
      <c r="F737" s="6"/>
      <c r="G737" s="41"/>
      <c r="H737" s="41"/>
      <c r="I737" s="6"/>
      <c r="J737" s="6"/>
      <c r="K737" s="41"/>
      <c r="L737" s="6"/>
      <c r="N737" s="42"/>
    </row>
    <row r="738" customFormat="false" ht="12.75" hidden="false" customHeight="false" outlineLevel="0" collapsed="false">
      <c r="A738" s="6"/>
      <c r="B738" s="6"/>
      <c r="C738" s="6"/>
      <c r="D738" s="6"/>
      <c r="E738" s="40"/>
      <c r="F738" s="6"/>
      <c r="G738" s="41"/>
      <c r="H738" s="41"/>
      <c r="I738" s="6"/>
      <c r="J738" s="6"/>
      <c r="K738" s="41"/>
      <c r="L738" s="6"/>
      <c r="N738" s="42"/>
    </row>
    <row r="739" customFormat="false" ht="12.75" hidden="false" customHeight="false" outlineLevel="0" collapsed="false">
      <c r="A739" s="6"/>
      <c r="B739" s="6"/>
      <c r="C739" s="6"/>
      <c r="D739" s="6"/>
      <c r="E739" s="40"/>
      <c r="F739" s="6"/>
      <c r="G739" s="41"/>
      <c r="H739" s="41"/>
      <c r="I739" s="6"/>
      <c r="J739" s="6"/>
      <c r="K739" s="41"/>
      <c r="L739" s="6"/>
      <c r="N739" s="42"/>
    </row>
    <row r="740" customFormat="false" ht="12.75" hidden="false" customHeight="false" outlineLevel="0" collapsed="false">
      <c r="A740" s="6"/>
      <c r="B740" s="6"/>
      <c r="C740" s="6"/>
      <c r="D740" s="6"/>
      <c r="E740" s="40"/>
      <c r="F740" s="6"/>
      <c r="G740" s="41"/>
      <c r="H740" s="41"/>
      <c r="I740" s="6"/>
      <c r="J740" s="6"/>
      <c r="K740" s="41"/>
      <c r="L740" s="6"/>
      <c r="N740" s="42"/>
    </row>
    <row r="741" customFormat="false" ht="12.75" hidden="false" customHeight="false" outlineLevel="0" collapsed="false">
      <c r="A741" s="6"/>
      <c r="B741" s="6"/>
      <c r="C741" s="6"/>
      <c r="D741" s="6"/>
      <c r="E741" s="40"/>
      <c r="F741" s="6"/>
      <c r="G741" s="41"/>
      <c r="H741" s="41"/>
      <c r="I741" s="6"/>
      <c r="J741" s="6"/>
      <c r="K741" s="41"/>
      <c r="L741" s="6"/>
      <c r="N741" s="42"/>
    </row>
    <row r="742" customFormat="false" ht="12.75" hidden="false" customHeight="false" outlineLevel="0" collapsed="false">
      <c r="A742" s="6"/>
      <c r="B742" s="6"/>
      <c r="C742" s="6"/>
      <c r="D742" s="6"/>
      <c r="E742" s="40"/>
      <c r="F742" s="6"/>
      <c r="G742" s="41"/>
      <c r="H742" s="41"/>
      <c r="I742" s="6"/>
      <c r="J742" s="6"/>
      <c r="K742" s="41"/>
      <c r="L742" s="6"/>
      <c r="N742" s="42"/>
    </row>
    <row r="743" customFormat="false" ht="12.75" hidden="false" customHeight="false" outlineLevel="0" collapsed="false">
      <c r="A743" s="6"/>
      <c r="B743" s="6"/>
      <c r="C743" s="6"/>
      <c r="D743" s="6"/>
      <c r="E743" s="40"/>
      <c r="F743" s="6"/>
      <c r="G743" s="41"/>
      <c r="H743" s="41"/>
      <c r="I743" s="6"/>
      <c r="J743" s="6"/>
      <c r="K743" s="41"/>
      <c r="L743" s="6"/>
      <c r="N743" s="42"/>
    </row>
    <row r="744" customFormat="false" ht="12.75" hidden="false" customHeight="false" outlineLevel="0" collapsed="false">
      <c r="A744" s="6"/>
      <c r="B744" s="6"/>
      <c r="C744" s="6"/>
      <c r="D744" s="6"/>
      <c r="E744" s="40"/>
      <c r="F744" s="6"/>
      <c r="G744" s="41"/>
      <c r="H744" s="41"/>
      <c r="I744" s="6"/>
      <c r="J744" s="6"/>
      <c r="K744" s="41"/>
      <c r="L744" s="6"/>
      <c r="N744" s="42"/>
    </row>
    <row r="745" customFormat="false" ht="12.75" hidden="false" customHeight="false" outlineLevel="0" collapsed="false">
      <c r="A745" s="6"/>
      <c r="B745" s="6"/>
      <c r="C745" s="6"/>
      <c r="D745" s="6"/>
      <c r="E745" s="40"/>
      <c r="F745" s="6"/>
      <c r="G745" s="41"/>
      <c r="H745" s="41"/>
      <c r="I745" s="6"/>
      <c r="J745" s="6"/>
      <c r="K745" s="41"/>
      <c r="L745" s="6"/>
      <c r="N745" s="42"/>
    </row>
    <row r="746" customFormat="false" ht="12.75" hidden="false" customHeight="false" outlineLevel="0" collapsed="false">
      <c r="A746" s="6"/>
      <c r="B746" s="6"/>
      <c r="C746" s="6"/>
      <c r="D746" s="6"/>
      <c r="E746" s="40"/>
      <c r="F746" s="6"/>
      <c r="G746" s="41"/>
      <c r="H746" s="41"/>
      <c r="I746" s="6"/>
      <c r="J746" s="6"/>
      <c r="K746" s="41"/>
      <c r="L746" s="6"/>
      <c r="N746" s="42"/>
    </row>
    <row r="747" customFormat="false" ht="12.75" hidden="false" customHeight="false" outlineLevel="0" collapsed="false">
      <c r="A747" s="6"/>
      <c r="B747" s="6"/>
      <c r="C747" s="6"/>
      <c r="D747" s="6"/>
      <c r="E747" s="40"/>
      <c r="F747" s="6"/>
      <c r="G747" s="41"/>
      <c r="H747" s="41"/>
      <c r="I747" s="6"/>
      <c r="J747" s="6"/>
      <c r="K747" s="41"/>
      <c r="L747" s="6"/>
      <c r="N747" s="42"/>
    </row>
    <row r="748" customFormat="false" ht="12.75" hidden="false" customHeight="false" outlineLevel="0" collapsed="false">
      <c r="A748" s="6"/>
      <c r="B748" s="6"/>
      <c r="C748" s="6"/>
      <c r="D748" s="6"/>
      <c r="E748" s="40"/>
      <c r="F748" s="6"/>
      <c r="G748" s="41"/>
      <c r="H748" s="41"/>
      <c r="I748" s="6"/>
      <c r="J748" s="6"/>
      <c r="K748" s="41"/>
      <c r="L748" s="6"/>
      <c r="N748" s="42"/>
    </row>
    <row r="749" customFormat="false" ht="12.75" hidden="false" customHeight="false" outlineLevel="0" collapsed="false">
      <c r="A749" s="6"/>
      <c r="B749" s="6"/>
      <c r="C749" s="6"/>
      <c r="D749" s="6"/>
      <c r="E749" s="40"/>
      <c r="F749" s="6"/>
      <c r="G749" s="41"/>
      <c r="H749" s="41"/>
      <c r="I749" s="6"/>
      <c r="J749" s="6"/>
      <c r="K749" s="41"/>
      <c r="L749" s="6"/>
      <c r="N749" s="42"/>
    </row>
    <row r="750" customFormat="false" ht="12.75" hidden="false" customHeight="false" outlineLevel="0" collapsed="false">
      <c r="A750" s="6"/>
      <c r="B750" s="6"/>
      <c r="C750" s="6"/>
      <c r="D750" s="6"/>
      <c r="E750" s="40"/>
      <c r="F750" s="6"/>
      <c r="G750" s="41"/>
      <c r="H750" s="41"/>
      <c r="I750" s="6"/>
      <c r="J750" s="6"/>
      <c r="K750" s="41"/>
      <c r="L750" s="6"/>
      <c r="N750" s="42"/>
    </row>
    <row r="751" customFormat="false" ht="12.75" hidden="false" customHeight="false" outlineLevel="0" collapsed="false">
      <c r="A751" s="6"/>
      <c r="B751" s="6"/>
      <c r="C751" s="6"/>
      <c r="D751" s="6"/>
      <c r="E751" s="40"/>
      <c r="F751" s="6"/>
      <c r="G751" s="41"/>
      <c r="H751" s="41"/>
      <c r="I751" s="6"/>
      <c r="J751" s="6"/>
      <c r="K751" s="41"/>
      <c r="L751" s="6"/>
      <c r="N751" s="42"/>
    </row>
    <row r="752" customFormat="false" ht="12.75" hidden="false" customHeight="false" outlineLevel="0" collapsed="false">
      <c r="A752" s="6"/>
      <c r="B752" s="6"/>
      <c r="C752" s="6"/>
      <c r="D752" s="6"/>
      <c r="E752" s="40"/>
      <c r="F752" s="6"/>
      <c r="G752" s="41"/>
      <c r="H752" s="41"/>
      <c r="I752" s="6"/>
      <c r="J752" s="6"/>
      <c r="K752" s="41"/>
      <c r="L752" s="6"/>
      <c r="N752" s="42"/>
    </row>
    <row r="753" customFormat="false" ht="12.75" hidden="false" customHeight="false" outlineLevel="0" collapsed="false">
      <c r="A753" s="6"/>
      <c r="B753" s="6"/>
      <c r="C753" s="6"/>
      <c r="D753" s="6"/>
      <c r="E753" s="40"/>
      <c r="F753" s="6"/>
      <c r="G753" s="41"/>
      <c r="H753" s="41"/>
      <c r="I753" s="6"/>
      <c r="J753" s="6"/>
      <c r="K753" s="41"/>
      <c r="L753" s="6"/>
      <c r="N753" s="42"/>
    </row>
    <row r="754" customFormat="false" ht="12.75" hidden="false" customHeight="false" outlineLevel="0" collapsed="false">
      <c r="A754" s="6"/>
      <c r="B754" s="6"/>
      <c r="C754" s="6"/>
      <c r="D754" s="6"/>
      <c r="E754" s="40"/>
      <c r="F754" s="6"/>
      <c r="G754" s="41"/>
      <c r="H754" s="41"/>
      <c r="I754" s="6"/>
      <c r="J754" s="6"/>
      <c r="K754" s="41"/>
      <c r="L754" s="6"/>
      <c r="N754" s="42"/>
    </row>
    <row r="755" customFormat="false" ht="12.75" hidden="false" customHeight="false" outlineLevel="0" collapsed="false">
      <c r="A755" s="6"/>
      <c r="B755" s="6"/>
      <c r="C755" s="6"/>
      <c r="D755" s="6"/>
      <c r="E755" s="40"/>
      <c r="F755" s="6"/>
      <c r="G755" s="41"/>
      <c r="H755" s="41"/>
      <c r="I755" s="6"/>
      <c r="J755" s="6"/>
      <c r="K755" s="41"/>
      <c r="L755" s="6"/>
      <c r="N755" s="42"/>
    </row>
    <row r="756" customFormat="false" ht="12.75" hidden="false" customHeight="false" outlineLevel="0" collapsed="false">
      <c r="A756" s="6"/>
      <c r="B756" s="6"/>
      <c r="C756" s="6"/>
      <c r="D756" s="6"/>
      <c r="E756" s="40"/>
      <c r="F756" s="6"/>
      <c r="G756" s="41"/>
      <c r="H756" s="41"/>
      <c r="I756" s="6"/>
      <c r="J756" s="6"/>
      <c r="K756" s="41"/>
      <c r="L756" s="6"/>
      <c r="N756" s="42"/>
    </row>
    <row r="757" customFormat="false" ht="12.75" hidden="false" customHeight="false" outlineLevel="0" collapsed="false">
      <c r="A757" s="6"/>
      <c r="B757" s="6"/>
      <c r="C757" s="6"/>
      <c r="D757" s="6"/>
      <c r="E757" s="40"/>
      <c r="F757" s="6"/>
      <c r="G757" s="41"/>
      <c r="H757" s="41"/>
      <c r="I757" s="6"/>
      <c r="J757" s="6"/>
      <c r="K757" s="41"/>
      <c r="L757" s="6"/>
      <c r="N757" s="42"/>
    </row>
    <row r="758" customFormat="false" ht="12.75" hidden="false" customHeight="false" outlineLevel="0" collapsed="false">
      <c r="A758" s="6"/>
      <c r="B758" s="6"/>
      <c r="C758" s="6"/>
      <c r="D758" s="6"/>
      <c r="E758" s="40"/>
      <c r="F758" s="6"/>
      <c r="G758" s="41"/>
      <c r="H758" s="41"/>
      <c r="I758" s="6"/>
      <c r="J758" s="6"/>
      <c r="K758" s="41"/>
      <c r="L758" s="6"/>
      <c r="N758" s="42"/>
    </row>
    <row r="759" customFormat="false" ht="12.75" hidden="false" customHeight="false" outlineLevel="0" collapsed="false">
      <c r="A759" s="6"/>
      <c r="B759" s="6"/>
      <c r="C759" s="6"/>
      <c r="D759" s="6"/>
      <c r="E759" s="40"/>
      <c r="F759" s="6"/>
      <c r="G759" s="41"/>
      <c r="H759" s="41"/>
      <c r="I759" s="6"/>
      <c r="J759" s="6"/>
      <c r="K759" s="41"/>
      <c r="L759" s="6"/>
      <c r="N759" s="42"/>
    </row>
    <row r="760" customFormat="false" ht="12.75" hidden="false" customHeight="false" outlineLevel="0" collapsed="false">
      <c r="A760" s="6"/>
      <c r="B760" s="6"/>
      <c r="C760" s="6"/>
      <c r="D760" s="6"/>
      <c r="E760" s="40"/>
      <c r="F760" s="6"/>
      <c r="G760" s="41"/>
      <c r="H760" s="41"/>
      <c r="I760" s="6"/>
      <c r="J760" s="6"/>
      <c r="K760" s="41"/>
      <c r="L760" s="6"/>
      <c r="N760" s="42"/>
    </row>
    <row r="761" customFormat="false" ht="12.75" hidden="false" customHeight="false" outlineLevel="0" collapsed="false">
      <c r="A761" s="6"/>
      <c r="B761" s="6"/>
      <c r="C761" s="6"/>
      <c r="D761" s="6"/>
      <c r="E761" s="40"/>
      <c r="F761" s="6"/>
      <c r="G761" s="41"/>
      <c r="H761" s="41"/>
      <c r="I761" s="6"/>
      <c r="J761" s="6"/>
      <c r="K761" s="41"/>
      <c r="L761" s="6"/>
      <c r="N761" s="42"/>
    </row>
    <row r="762" customFormat="false" ht="12.75" hidden="false" customHeight="false" outlineLevel="0" collapsed="false">
      <c r="A762" s="6"/>
      <c r="B762" s="6"/>
      <c r="C762" s="6"/>
      <c r="D762" s="6"/>
      <c r="E762" s="40"/>
      <c r="F762" s="6"/>
      <c r="G762" s="41"/>
      <c r="H762" s="41"/>
      <c r="I762" s="6"/>
      <c r="J762" s="6"/>
      <c r="K762" s="41"/>
      <c r="L762" s="6"/>
      <c r="N762" s="42"/>
    </row>
    <row r="763" customFormat="false" ht="12.75" hidden="false" customHeight="false" outlineLevel="0" collapsed="false">
      <c r="A763" s="6"/>
      <c r="B763" s="6"/>
      <c r="C763" s="6"/>
      <c r="D763" s="6"/>
      <c r="E763" s="40"/>
      <c r="F763" s="6"/>
      <c r="G763" s="41"/>
      <c r="H763" s="41"/>
      <c r="I763" s="6"/>
      <c r="J763" s="6"/>
      <c r="K763" s="41"/>
      <c r="L763" s="6"/>
      <c r="N763" s="42"/>
    </row>
    <row r="764" customFormat="false" ht="12.75" hidden="false" customHeight="false" outlineLevel="0" collapsed="false">
      <c r="A764" s="6"/>
      <c r="B764" s="6"/>
      <c r="C764" s="6"/>
      <c r="D764" s="6"/>
      <c r="E764" s="40"/>
      <c r="F764" s="6"/>
      <c r="G764" s="41"/>
      <c r="H764" s="41"/>
      <c r="I764" s="6"/>
      <c r="J764" s="6"/>
      <c r="K764" s="41"/>
      <c r="L764" s="6"/>
      <c r="N764" s="42"/>
    </row>
    <row r="765" customFormat="false" ht="12.75" hidden="false" customHeight="false" outlineLevel="0" collapsed="false">
      <c r="A765" s="6"/>
      <c r="B765" s="6"/>
      <c r="C765" s="6"/>
      <c r="D765" s="6"/>
      <c r="E765" s="40"/>
      <c r="F765" s="6"/>
      <c r="G765" s="41"/>
      <c r="H765" s="41"/>
      <c r="I765" s="6"/>
      <c r="J765" s="6"/>
      <c r="K765" s="41"/>
      <c r="L765" s="6"/>
      <c r="N765" s="42"/>
    </row>
    <row r="766" customFormat="false" ht="12.75" hidden="false" customHeight="false" outlineLevel="0" collapsed="false">
      <c r="A766" s="6"/>
      <c r="B766" s="6"/>
      <c r="C766" s="6"/>
      <c r="D766" s="6"/>
      <c r="E766" s="40"/>
      <c r="F766" s="6"/>
      <c r="G766" s="41"/>
      <c r="H766" s="41"/>
      <c r="I766" s="6"/>
      <c r="J766" s="6"/>
      <c r="K766" s="41"/>
      <c r="L766" s="6"/>
      <c r="N766" s="42"/>
    </row>
    <row r="767" customFormat="false" ht="12.75" hidden="false" customHeight="false" outlineLevel="0" collapsed="false">
      <c r="A767" s="6"/>
      <c r="B767" s="6"/>
      <c r="C767" s="6"/>
      <c r="D767" s="6"/>
      <c r="E767" s="40"/>
      <c r="F767" s="6"/>
      <c r="G767" s="41"/>
      <c r="H767" s="41"/>
      <c r="I767" s="6"/>
      <c r="J767" s="6"/>
      <c r="K767" s="41"/>
      <c r="L767" s="6"/>
      <c r="N767" s="42"/>
    </row>
    <row r="768" customFormat="false" ht="12.75" hidden="false" customHeight="false" outlineLevel="0" collapsed="false">
      <c r="A768" s="6"/>
      <c r="B768" s="6"/>
      <c r="C768" s="6"/>
      <c r="D768" s="6"/>
      <c r="E768" s="40"/>
      <c r="F768" s="6"/>
      <c r="G768" s="41"/>
      <c r="H768" s="41"/>
      <c r="I768" s="6"/>
      <c r="J768" s="6"/>
      <c r="K768" s="41"/>
      <c r="L768" s="6"/>
      <c r="N768" s="42"/>
    </row>
    <row r="769" customFormat="false" ht="12.75" hidden="false" customHeight="false" outlineLevel="0" collapsed="false">
      <c r="A769" s="6"/>
      <c r="B769" s="6"/>
      <c r="C769" s="6"/>
      <c r="D769" s="6"/>
      <c r="E769" s="40"/>
      <c r="F769" s="6"/>
      <c r="G769" s="41"/>
      <c r="H769" s="41"/>
      <c r="I769" s="6"/>
      <c r="J769" s="6"/>
      <c r="K769" s="41"/>
      <c r="L769" s="6"/>
      <c r="N769" s="42"/>
    </row>
    <row r="770" customFormat="false" ht="12.75" hidden="false" customHeight="false" outlineLevel="0" collapsed="false">
      <c r="A770" s="6"/>
      <c r="B770" s="6"/>
      <c r="C770" s="6"/>
      <c r="D770" s="6"/>
      <c r="E770" s="40"/>
      <c r="F770" s="6"/>
      <c r="G770" s="41"/>
      <c r="H770" s="41"/>
      <c r="I770" s="6"/>
      <c r="J770" s="6"/>
      <c r="K770" s="41"/>
      <c r="L770" s="6"/>
      <c r="N770" s="42"/>
    </row>
    <row r="771" customFormat="false" ht="12.75" hidden="false" customHeight="false" outlineLevel="0" collapsed="false">
      <c r="A771" s="6"/>
      <c r="B771" s="6"/>
      <c r="C771" s="6"/>
      <c r="D771" s="6"/>
      <c r="E771" s="40"/>
      <c r="F771" s="6"/>
      <c r="G771" s="41"/>
      <c r="H771" s="41"/>
      <c r="I771" s="6"/>
      <c r="J771" s="6"/>
      <c r="K771" s="41"/>
      <c r="L771" s="6"/>
      <c r="N771" s="42"/>
    </row>
    <row r="772" customFormat="false" ht="12.75" hidden="false" customHeight="false" outlineLevel="0" collapsed="false">
      <c r="A772" s="6"/>
      <c r="B772" s="6"/>
      <c r="C772" s="6"/>
      <c r="D772" s="6"/>
      <c r="E772" s="40"/>
      <c r="F772" s="6"/>
      <c r="G772" s="41"/>
      <c r="H772" s="41"/>
      <c r="I772" s="6"/>
      <c r="J772" s="6"/>
      <c r="K772" s="41"/>
      <c r="L772" s="6"/>
      <c r="N772" s="42"/>
    </row>
    <row r="773" customFormat="false" ht="12.75" hidden="false" customHeight="false" outlineLevel="0" collapsed="false">
      <c r="A773" s="6"/>
      <c r="B773" s="6"/>
      <c r="C773" s="6"/>
      <c r="D773" s="6"/>
      <c r="E773" s="40"/>
      <c r="F773" s="6"/>
      <c r="G773" s="41"/>
      <c r="H773" s="41"/>
      <c r="I773" s="6"/>
      <c r="J773" s="6"/>
      <c r="K773" s="41"/>
      <c r="L773" s="6"/>
      <c r="N773" s="42"/>
    </row>
    <row r="774" customFormat="false" ht="12.75" hidden="false" customHeight="false" outlineLevel="0" collapsed="false">
      <c r="A774" s="6"/>
      <c r="B774" s="6"/>
      <c r="C774" s="6"/>
      <c r="D774" s="6"/>
      <c r="E774" s="40"/>
      <c r="F774" s="6"/>
      <c r="G774" s="41"/>
      <c r="H774" s="41"/>
      <c r="I774" s="6"/>
      <c r="J774" s="6"/>
      <c r="K774" s="41"/>
      <c r="L774" s="6"/>
      <c r="N774" s="42"/>
    </row>
    <row r="775" customFormat="false" ht="12.75" hidden="false" customHeight="false" outlineLevel="0" collapsed="false">
      <c r="A775" s="6"/>
      <c r="B775" s="6"/>
      <c r="C775" s="6"/>
      <c r="D775" s="6"/>
      <c r="E775" s="40"/>
      <c r="F775" s="6"/>
      <c r="G775" s="41"/>
      <c r="H775" s="41"/>
      <c r="I775" s="6"/>
      <c r="J775" s="6"/>
      <c r="K775" s="41"/>
      <c r="L775" s="6"/>
      <c r="N775" s="42"/>
    </row>
    <row r="776" customFormat="false" ht="12.75" hidden="false" customHeight="false" outlineLevel="0" collapsed="false">
      <c r="A776" s="6"/>
      <c r="B776" s="6"/>
      <c r="C776" s="6"/>
      <c r="D776" s="6"/>
      <c r="E776" s="40"/>
      <c r="F776" s="6"/>
      <c r="G776" s="41"/>
      <c r="H776" s="41"/>
      <c r="I776" s="6"/>
      <c r="J776" s="6"/>
      <c r="K776" s="41"/>
      <c r="L776" s="6"/>
      <c r="N776" s="42"/>
    </row>
    <row r="777" customFormat="false" ht="12.75" hidden="false" customHeight="false" outlineLevel="0" collapsed="false">
      <c r="A777" s="6"/>
      <c r="B777" s="6"/>
      <c r="C777" s="6"/>
      <c r="D777" s="6"/>
      <c r="E777" s="40"/>
      <c r="F777" s="6"/>
      <c r="G777" s="41"/>
      <c r="H777" s="41"/>
      <c r="I777" s="6"/>
      <c r="J777" s="6"/>
      <c r="K777" s="41"/>
      <c r="L777" s="6"/>
      <c r="N777" s="42"/>
    </row>
    <row r="778" customFormat="false" ht="12.75" hidden="false" customHeight="false" outlineLevel="0" collapsed="false">
      <c r="A778" s="6"/>
      <c r="B778" s="6"/>
      <c r="C778" s="6"/>
      <c r="D778" s="6"/>
      <c r="E778" s="40"/>
      <c r="F778" s="6"/>
      <c r="G778" s="41"/>
      <c r="H778" s="41"/>
      <c r="I778" s="6"/>
      <c r="J778" s="6"/>
      <c r="K778" s="41"/>
      <c r="L778" s="6"/>
      <c r="N778" s="42"/>
    </row>
    <row r="779" customFormat="false" ht="12.75" hidden="false" customHeight="false" outlineLevel="0" collapsed="false">
      <c r="A779" s="6"/>
      <c r="B779" s="6"/>
      <c r="C779" s="6"/>
      <c r="D779" s="6"/>
      <c r="E779" s="40"/>
      <c r="F779" s="6"/>
      <c r="G779" s="41"/>
      <c r="H779" s="41"/>
      <c r="I779" s="6"/>
      <c r="J779" s="6"/>
      <c r="K779" s="41"/>
      <c r="L779" s="6"/>
      <c r="N779" s="42"/>
    </row>
    <row r="780" customFormat="false" ht="12.75" hidden="false" customHeight="false" outlineLevel="0" collapsed="false">
      <c r="A780" s="6"/>
      <c r="B780" s="6"/>
      <c r="C780" s="6"/>
      <c r="D780" s="6"/>
      <c r="E780" s="40"/>
      <c r="F780" s="6"/>
      <c r="G780" s="41"/>
      <c r="H780" s="41"/>
      <c r="I780" s="6"/>
      <c r="J780" s="6"/>
      <c r="K780" s="41"/>
      <c r="L780" s="6"/>
      <c r="N780" s="42"/>
    </row>
    <row r="781" customFormat="false" ht="12.75" hidden="false" customHeight="false" outlineLevel="0" collapsed="false">
      <c r="A781" s="6"/>
      <c r="B781" s="6"/>
      <c r="C781" s="6"/>
      <c r="D781" s="6"/>
      <c r="E781" s="40"/>
      <c r="F781" s="6"/>
      <c r="G781" s="41"/>
      <c r="H781" s="41"/>
      <c r="I781" s="6"/>
      <c r="J781" s="6"/>
      <c r="K781" s="41"/>
      <c r="L781" s="6"/>
      <c r="N781" s="42"/>
    </row>
    <row r="782" customFormat="false" ht="12.75" hidden="false" customHeight="false" outlineLevel="0" collapsed="false">
      <c r="A782" s="6"/>
      <c r="B782" s="6"/>
      <c r="C782" s="6"/>
      <c r="D782" s="6"/>
      <c r="E782" s="40"/>
      <c r="F782" s="6"/>
      <c r="G782" s="41"/>
      <c r="H782" s="41"/>
      <c r="I782" s="6"/>
      <c r="J782" s="6"/>
      <c r="K782" s="41"/>
      <c r="L782" s="6"/>
      <c r="N782" s="42"/>
    </row>
    <row r="783" customFormat="false" ht="12.75" hidden="false" customHeight="false" outlineLevel="0" collapsed="false">
      <c r="A783" s="6"/>
      <c r="B783" s="6"/>
      <c r="C783" s="6"/>
      <c r="D783" s="6"/>
      <c r="E783" s="40"/>
      <c r="F783" s="6"/>
      <c r="G783" s="41"/>
      <c r="H783" s="41"/>
      <c r="I783" s="6"/>
      <c r="J783" s="6"/>
      <c r="K783" s="41"/>
      <c r="L783" s="6"/>
      <c r="N783" s="42"/>
    </row>
    <row r="784" customFormat="false" ht="12.75" hidden="false" customHeight="false" outlineLevel="0" collapsed="false">
      <c r="A784" s="6"/>
      <c r="B784" s="6"/>
      <c r="C784" s="6"/>
      <c r="D784" s="6"/>
      <c r="E784" s="40"/>
      <c r="F784" s="6"/>
      <c r="G784" s="41"/>
      <c r="H784" s="41"/>
      <c r="I784" s="6"/>
      <c r="J784" s="6"/>
      <c r="K784" s="41"/>
      <c r="L784" s="6"/>
      <c r="N784" s="42"/>
    </row>
    <row r="785" customFormat="false" ht="12.75" hidden="false" customHeight="false" outlineLevel="0" collapsed="false">
      <c r="A785" s="6"/>
      <c r="B785" s="6"/>
      <c r="C785" s="6"/>
      <c r="D785" s="6"/>
      <c r="E785" s="40"/>
      <c r="F785" s="6"/>
      <c r="G785" s="41"/>
      <c r="H785" s="41"/>
      <c r="I785" s="6"/>
      <c r="J785" s="6"/>
      <c r="K785" s="41"/>
      <c r="L785" s="6"/>
      <c r="N785" s="42"/>
    </row>
    <row r="786" customFormat="false" ht="12.75" hidden="false" customHeight="false" outlineLevel="0" collapsed="false">
      <c r="A786" s="6"/>
      <c r="B786" s="6"/>
      <c r="C786" s="6"/>
      <c r="D786" s="6"/>
      <c r="E786" s="40"/>
      <c r="F786" s="6"/>
      <c r="G786" s="41"/>
      <c r="H786" s="41"/>
      <c r="I786" s="6"/>
      <c r="J786" s="6"/>
      <c r="K786" s="41"/>
      <c r="L786" s="6"/>
      <c r="N786" s="42"/>
    </row>
    <row r="787" customFormat="false" ht="12.75" hidden="false" customHeight="false" outlineLevel="0" collapsed="false">
      <c r="A787" s="6"/>
      <c r="B787" s="6"/>
      <c r="C787" s="6"/>
      <c r="D787" s="6"/>
      <c r="E787" s="40"/>
      <c r="F787" s="6"/>
      <c r="G787" s="41"/>
      <c r="H787" s="41"/>
      <c r="I787" s="6"/>
      <c r="J787" s="6"/>
      <c r="K787" s="41"/>
      <c r="L787" s="6"/>
      <c r="N787" s="42"/>
    </row>
    <row r="788" customFormat="false" ht="12.75" hidden="false" customHeight="false" outlineLevel="0" collapsed="false">
      <c r="A788" s="6"/>
      <c r="B788" s="6"/>
      <c r="C788" s="6"/>
      <c r="D788" s="6"/>
      <c r="E788" s="40"/>
      <c r="F788" s="6"/>
      <c r="G788" s="41"/>
      <c r="H788" s="41"/>
      <c r="I788" s="6"/>
      <c r="J788" s="6"/>
      <c r="K788" s="41"/>
      <c r="L788" s="6"/>
      <c r="N788" s="42"/>
    </row>
    <row r="789" customFormat="false" ht="12.75" hidden="false" customHeight="false" outlineLevel="0" collapsed="false">
      <c r="A789" s="6"/>
      <c r="B789" s="6"/>
      <c r="C789" s="6"/>
      <c r="D789" s="6"/>
      <c r="E789" s="40"/>
      <c r="F789" s="6"/>
      <c r="G789" s="41"/>
      <c r="H789" s="41"/>
      <c r="I789" s="6"/>
      <c r="J789" s="6"/>
      <c r="K789" s="41"/>
      <c r="L789" s="6"/>
      <c r="N789" s="42"/>
    </row>
    <row r="790" customFormat="false" ht="12.75" hidden="false" customHeight="false" outlineLevel="0" collapsed="false">
      <c r="A790" s="6"/>
      <c r="B790" s="6"/>
      <c r="C790" s="6"/>
      <c r="D790" s="6"/>
      <c r="E790" s="40"/>
      <c r="F790" s="6"/>
      <c r="G790" s="41"/>
      <c r="H790" s="41"/>
      <c r="I790" s="6"/>
      <c r="J790" s="6"/>
      <c r="K790" s="41"/>
      <c r="L790" s="6"/>
      <c r="N790" s="42"/>
    </row>
    <row r="791" customFormat="false" ht="12.75" hidden="false" customHeight="false" outlineLevel="0" collapsed="false">
      <c r="A791" s="6"/>
      <c r="B791" s="6"/>
      <c r="C791" s="6"/>
      <c r="D791" s="6"/>
      <c r="E791" s="40"/>
      <c r="F791" s="6"/>
      <c r="G791" s="41"/>
      <c r="H791" s="41"/>
      <c r="I791" s="6"/>
      <c r="J791" s="6"/>
      <c r="K791" s="41"/>
      <c r="L791" s="6"/>
      <c r="N791" s="42"/>
    </row>
    <row r="792" customFormat="false" ht="12.75" hidden="false" customHeight="false" outlineLevel="0" collapsed="false">
      <c r="A792" s="6"/>
      <c r="B792" s="6"/>
      <c r="C792" s="6"/>
      <c r="D792" s="6"/>
      <c r="E792" s="40"/>
      <c r="F792" s="6"/>
      <c r="G792" s="41"/>
      <c r="H792" s="41"/>
      <c r="I792" s="6"/>
      <c r="J792" s="6"/>
      <c r="K792" s="41"/>
      <c r="L792" s="6"/>
      <c r="N792" s="42"/>
    </row>
    <row r="793" customFormat="false" ht="12.75" hidden="false" customHeight="false" outlineLevel="0" collapsed="false">
      <c r="A793" s="6"/>
      <c r="B793" s="6"/>
      <c r="C793" s="6"/>
      <c r="D793" s="6"/>
      <c r="E793" s="40"/>
      <c r="F793" s="6"/>
      <c r="G793" s="41"/>
      <c r="H793" s="41"/>
      <c r="I793" s="6"/>
      <c r="J793" s="6"/>
      <c r="K793" s="41"/>
      <c r="L793" s="6"/>
      <c r="N793" s="42"/>
    </row>
    <row r="794" customFormat="false" ht="12.75" hidden="false" customHeight="false" outlineLevel="0" collapsed="false">
      <c r="A794" s="6"/>
      <c r="B794" s="6"/>
      <c r="C794" s="6"/>
      <c r="D794" s="6"/>
      <c r="E794" s="40"/>
      <c r="F794" s="6"/>
      <c r="G794" s="41"/>
      <c r="H794" s="41"/>
      <c r="I794" s="6"/>
      <c r="J794" s="6"/>
      <c r="K794" s="41"/>
      <c r="L794" s="6"/>
      <c r="N794" s="42"/>
    </row>
    <row r="795" customFormat="false" ht="12.75" hidden="false" customHeight="false" outlineLevel="0" collapsed="false">
      <c r="A795" s="6"/>
      <c r="B795" s="6"/>
      <c r="C795" s="6"/>
      <c r="D795" s="6"/>
      <c r="E795" s="40"/>
      <c r="F795" s="6"/>
      <c r="G795" s="41"/>
      <c r="H795" s="41"/>
      <c r="I795" s="6"/>
      <c r="J795" s="6"/>
      <c r="K795" s="41"/>
      <c r="L795" s="6"/>
      <c r="N795" s="42"/>
    </row>
    <row r="796" customFormat="false" ht="12.75" hidden="false" customHeight="false" outlineLevel="0" collapsed="false">
      <c r="A796" s="6"/>
      <c r="B796" s="6"/>
      <c r="C796" s="6"/>
      <c r="D796" s="6"/>
      <c r="E796" s="40"/>
      <c r="F796" s="6"/>
      <c r="G796" s="41"/>
      <c r="H796" s="41"/>
      <c r="I796" s="6"/>
      <c r="J796" s="6"/>
      <c r="K796" s="41"/>
      <c r="L796" s="6"/>
      <c r="N796" s="42"/>
    </row>
    <row r="797" customFormat="false" ht="12.75" hidden="false" customHeight="false" outlineLevel="0" collapsed="false">
      <c r="A797" s="6"/>
      <c r="B797" s="6"/>
      <c r="C797" s="6"/>
      <c r="D797" s="6"/>
      <c r="E797" s="40"/>
      <c r="F797" s="6"/>
      <c r="G797" s="41"/>
      <c r="H797" s="41"/>
      <c r="I797" s="6"/>
      <c r="J797" s="6"/>
      <c r="K797" s="41"/>
      <c r="L797" s="6"/>
      <c r="N797" s="42"/>
    </row>
    <row r="798" customFormat="false" ht="12.75" hidden="false" customHeight="false" outlineLevel="0" collapsed="false">
      <c r="A798" s="6"/>
      <c r="B798" s="6"/>
      <c r="C798" s="6"/>
      <c r="D798" s="6"/>
      <c r="E798" s="40"/>
      <c r="F798" s="6"/>
      <c r="G798" s="41"/>
      <c r="H798" s="41"/>
      <c r="I798" s="6"/>
      <c r="J798" s="6"/>
      <c r="K798" s="41"/>
      <c r="L798" s="6"/>
      <c r="N798" s="42"/>
    </row>
    <row r="799" customFormat="false" ht="12.75" hidden="false" customHeight="false" outlineLevel="0" collapsed="false">
      <c r="A799" s="6"/>
      <c r="B799" s="6"/>
      <c r="C799" s="6"/>
      <c r="D799" s="6"/>
      <c r="E799" s="40"/>
      <c r="F799" s="6"/>
      <c r="G799" s="41"/>
      <c r="H799" s="41"/>
      <c r="I799" s="6"/>
      <c r="J799" s="6"/>
      <c r="K799" s="41"/>
      <c r="L799" s="6"/>
      <c r="N799" s="42"/>
    </row>
    <row r="800" customFormat="false" ht="12.75" hidden="false" customHeight="false" outlineLevel="0" collapsed="false">
      <c r="A800" s="6"/>
      <c r="B800" s="6"/>
      <c r="C800" s="6"/>
      <c r="D800" s="6"/>
      <c r="E800" s="40"/>
      <c r="F800" s="6"/>
      <c r="G800" s="41"/>
      <c r="H800" s="41"/>
      <c r="I800" s="6"/>
      <c r="J800" s="6"/>
      <c r="K800" s="41"/>
      <c r="L800" s="6"/>
      <c r="N800" s="42"/>
    </row>
    <row r="801" customFormat="false" ht="12.75" hidden="false" customHeight="false" outlineLevel="0" collapsed="false">
      <c r="A801" s="6"/>
      <c r="B801" s="6"/>
      <c r="C801" s="6"/>
      <c r="D801" s="6"/>
      <c r="E801" s="40"/>
      <c r="F801" s="6"/>
      <c r="G801" s="41"/>
      <c r="H801" s="41"/>
      <c r="I801" s="6"/>
      <c r="J801" s="6"/>
      <c r="K801" s="41"/>
      <c r="L801" s="6"/>
      <c r="N801" s="42"/>
    </row>
    <row r="802" customFormat="false" ht="12.75" hidden="false" customHeight="false" outlineLevel="0" collapsed="false">
      <c r="A802" s="6"/>
      <c r="B802" s="6"/>
      <c r="C802" s="6"/>
      <c r="D802" s="6"/>
      <c r="E802" s="40"/>
      <c r="F802" s="6"/>
      <c r="G802" s="41"/>
      <c r="H802" s="41"/>
      <c r="I802" s="6"/>
      <c r="J802" s="6"/>
      <c r="K802" s="41"/>
      <c r="L802" s="6"/>
      <c r="N802" s="42"/>
    </row>
    <row r="803" customFormat="false" ht="12.75" hidden="false" customHeight="false" outlineLevel="0" collapsed="false">
      <c r="A803" s="6"/>
      <c r="B803" s="6"/>
      <c r="C803" s="6"/>
      <c r="D803" s="6"/>
      <c r="E803" s="40"/>
      <c r="F803" s="6"/>
      <c r="G803" s="41"/>
      <c r="H803" s="41"/>
      <c r="I803" s="6"/>
      <c r="J803" s="6"/>
      <c r="K803" s="41"/>
      <c r="L803" s="6"/>
      <c r="N803" s="42"/>
    </row>
    <row r="804" customFormat="false" ht="12.75" hidden="false" customHeight="false" outlineLevel="0" collapsed="false">
      <c r="A804" s="6"/>
      <c r="B804" s="6"/>
      <c r="C804" s="6"/>
      <c r="D804" s="6"/>
      <c r="E804" s="40"/>
      <c r="F804" s="6"/>
      <c r="G804" s="41"/>
      <c r="H804" s="41"/>
      <c r="I804" s="6"/>
      <c r="J804" s="6"/>
      <c r="K804" s="41"/>
      <c r="L804" s="6"/>
      <c r="N804" s="42"/>
    </row>
    <row r="805" customFormat="false" ht="12.75" hidden="false" customHeight="false" outlineLevel="0" collapsed="false">
      <c r="A805" s="6"/>
      <c r="B805" s="6"/>
      <c r="C805" s="6"/>
      <c r="D805" s="6"/>
      <c r="E805" s="40"/>
      <c r="F805" s="6"/>
      <c r="G805" s="41"/>
      <c r="H805" s="41"/>
      <c r="I805" s="6"/>
      <c r="J805" s="6"/>
      <c r="K805" s="41"/>
      <c r="L805" s="6"/>
      <c r="N805" s="42"/>
    </row>
    <row r="806" customFormat="false" ht="12.75" hidden="false" customHeight="false" outlineLevel="0" collapsed="false">
      <c r="A806" s="6"/>
      <c r="B806" s="6"/>
      <c r="C806" s="6"/>
      <c r="D806" s="6"/>
      <c r="E806" s="40"/>
      <c r="F806" s="6"/>
      <c r="G806" s="41"/>
      <c r="H806" s="41"/>
      <c r="I806" s="6"/>
      <c r="J806" s="6"/>
      <c r="K806" s="41"/>
      <c r="L806" s="6"/>
      <c r="N806" s="42"/>
    </row>
    <row r="807" customFormat="false" ht="12.75" hidden="false" customHeight="false" outlineLevel="0" collapsed="false">
      <c r="A807" s="6"/>
      <c r="B807" s="6"/>
      <c r="C807" s="6"/>
      <c r="D807" s="6"/>
      <c r="E807" s="40"/>
      <c r="F807" s="6"/>
      <c r="G807" s="41"/>
      <c r="H807" s="41"/>
      <c r="I807" s="6"/>
      <c r="J807" s="6"/>
      <c r="K807" s="41"/>
      <c r="L807" s="6"/>
      <c r="N807" s="42"/>
    </row>
    <row r="808" customFormat="false" ht="12.75" hidden="false" customHeight="false" outlineLevel="0" collapsed="false">
      <c r="A808" s="6"/>
      <c r="B808" s="6"/>
      <c r="C808" s="6"/>
      <c r="D808" s="6"/>
      <c r="E808" s="40"/>
      <c r="F808" s="6"/>
      <c r="G808" s="41"/>
      <c r="H808" s="41"/>
      <c r="I808" s="6"/>
      <c r="J808" s="6"/>
      <c r="K808" s="41"/>
      <c r="L808" s="6"/>
      <c r="N808" s="42"/>
    </row>
    <row r="809" customFormat="false" ht="12.75" hidden="false" customHeight="false" outlineLevel="0" collapsed="false">
      <c r="A809" s="6"/>
      <c r="B809" s="6"/>
      <c r="C809" s="6"/>
      <c r="D809" s="6"/>
      <c r="E809" s="40"/>
      <c r="F809" s="6"/>
      <c r="G809" s="41"/>
      <c r="H809" s="41"/>
      <c r="I809" s="6"/>
      <c r="J809" s="6"/>
      <c r="K809" s="41"/>
      <c r="L809" s="6"/>
      <c r="N809" s="42"/>
    </row>
    <row r="810" customFormat="false" ht="12.75" hidden="false" customHeight="false" outlineLevel="0" collapsed="false">
      <c r="A810" s="6"/>
      <c r="B810" s="6"/>
      <c r="C810" s="6"/>
      <c r="D810" s="6"/>
      <c r="E810" s="40"/>
      <c r="F810" s="6"/>
      <c r="G810" s="41"/>
      <c r="H810" s="41"/>
      <c r="I810" s="6"/>
      <c r="J810" s="6"/>
      <c r="K810" s="41"/>
      <c r="L810" s="6"/>
      <c r="N810" s="42"/>
    </row>
    <row r="811" customFormat="false" ht="12.75" hidden="false" customHeight="false" outlineLevel="0" collapsed="false">
      <c r="A811" s="6"/>
      <c r="B811" s="6"/>
      <c r="C811" s="6"/>
      <c r="D811" s="6"/>
      <c r="E811" s="40"/>
      <c r="F811" s="6"/>
      <c r="G811" s="41"/>
      <c r="H811" s="41"/>
      <c r="I811" s="6"/>
      <c r="J811" s="6"/>
      <c r="K811" s="41"/>
      <c r="L811" s="6"/>
      <c r="N811" s="42"/>
    </row>
    <row r="812" customFormat="false" ht="12.75" hidden="false" customHeight="false" outlineLevel="0" collapsed="false">
      <c r="A812" s="6"/>
      <c r="B812" s="6"/>
      <c r="C812" s="6"/>
      <c r="D812" s="6"/>
      <c r="E812" s="40"/>
      <c r="F812" s="6"/>
      <c r="G812" s="41"/>
      <c r="H812" s="41"/>
      <c r="I812" s="6"/>
      <c r="J812" s="6"/>
      <c r="K812" s="41"/>
      <c r="L812" s="6"/>
      <c r="N812" s="42"/>
    </row>
    <row r="813" customFormat="false" ht="12.75" hidden="false" customHeight="false" outlineLevel="0" collapsed="false">
      <c r="A813" s="6"/>
      <c r="B813" s="6"/>
      <c r="C813" s="6"/>
      <c r="D813" s="6"/>
      <c r="E813" s="40"/>
      <c r="F813" s="6"/>
      <c r="G813" s="41"/>
      <c r="H813" s="41"/>
      <c r="I813" s="6"/>
      <c r="J813" s="6"/>
      <c r="K813" s="41"/>
      <c r="L813" s="6"/>
      <c r="N813" s="42"/>
    </row>
    <row r="814" customFormat="false" ht="12.75" hidden="false" customHeight="false" outlineLevel="0" collapsed="false">
      <c r="A814" s="6"/>
      <c r="B814" s="6"/>
      <c r="C814" s="6"/>
      <c r="D814" s="6"/>
      <c r="E814" s="40"/>
      <c r="F814" s="6"/>
      <c r="G814" s="41"/>
      <c r="H814" s="41"/>
      <c r="I814" s="6"/>
      <c r="J814" s="6"/>
      <c r="K814" s="41"/>
      <c r="L814" s="6"/>
      <c r="N814" s="42"/>
    </row>
    <row r="815" customFormat="false" ht="12.75" hidden="false" customHeight="false" outlineLevel="0" collapsed="false">
      <c r="A815" s="6"/>
      <c r="B815" s="6"/>
      <c r="C815" s="6"/>
      <c r="D815" s="6"/>
      <c r="E815" s="40"/>
      <c r="F815" s="6"/>
      <c r="G815" s="41"/>
      <c r="H815" s="41"/>
      <c r="I815" s="6"/>
      <c r="J815" s="6"/>
      <c r="K815" s="41"/>
      <c r="L815" s="6"/>
      <c r="N815" s="42"/>
    </row>
    <row r="816" customFormat="false" ht="12.75" hidden="false" customHeight="false" outlineLevel="0" collapsed="false">
      <c r="A816" s="6"/>
      <c r="B816" s="6"/>
      <c r="C816" s="6"/>
      <c r="D816" s="6"/>
      <c r="E816" s="40"/>
      <c r="F816" s="6"/>
      <c r="G816" s="41"/>
      <c r="H816" s="41"/>
      <c r="I816" s="6"/>
      <c r="J816" s="6"/>
      <c r="K816" s="41"/>
      <c r="L816" s="6"/>
      <c r="N816" s="42"/>
    </row>
    <row r="817" customFormat="false" ht="12.75" hidden="false" customHeight="false" outlineLevel="0" collapsed="false">
      <c r="A817" s="6"/>
      <c r="B817" s="6"/>
      <c r="C817" s="6"/>
      <c r="D817" s="6"/>
      <c r="E817" s="40"/>
      <c r="F817" s="6"/>
      <c r="G817" s="41"/>
      <c r="H817" s="41"/>
      <c r="I817" s="6"/>
      <c r="J817" s="6"/>
      <c r="K817" s="41"/>
      <c r="L817" s="6"/>
      <c r="N817" s="42"/>
    </row>
    <row r="818" customFormat="false" ht="12.75" hidden="false" customHeight="false" outlineLevel="0" collapsed="false">
      <c r="A818" s="6"/>
      <c r="B818" s="6"/>
      <c r="C818" s="6"/>
      <c r="D818" s="6"/>
      <c r="E818" s="40"/>
      <c r="F818" s="6"/>
      <c r="G818" s="41"/>
      <c r="H818" s="41"/>
      <c r="I818" s="6"/>
      <c r="J818" s="6"/>
      <c r="K818" s="41"/>
      <c r="L818" s="6"/>
      <c r="N818" s="42"/>
    </row>
    <row r="819" customFormat="false" ht="12.75" hidden="false" customHeight="false" outlineLevel="0" collapsed="false">
      <c r="A819" s="6"/>
      <c r="B819" s="6"/>
      <c r="C819" s="6"/>
      <c r="D819" s="6"/>
      <c r="E819" s="40"/>
      <c r="F819" s="6"/>
      <c r="G819" s="41"/>
      <c r="H819" s="41"/>
      <c r="I819" s="6"/>
      <c r="J819" s="6"/>
      <c r="K819" s="41"/>
      <c r="L819" s="6"/>
      <c r="N819" s="42"/>
    </row>
    <row r="820" customFormat="false" ht="12.75" hidden="false" customHeight="false" outlineLevel="0" collapsed="false">
      <c r="A820" s="6"/>
      <c r="B820" s="6"/>
      <c r="C820" s="6"/>
      <c r="D820" s="6"/>
      <c r="E820" s="40"/>
      <c r="F820" s="6"/>
      <c r="G820" s="41"/>
      <c r="H820" s="41"/>
      <c r="I820" s="6"/>
      <c r="J820" s="6"/>
      <c r="K820" s="41"/>
      <c r="L820" s="6"/>
      <c r="N820" s="42"/>
    </row>
    <row r="821" customFormat="false" ht="12.75" hidden="false" customHeight="false" outlineLevel="0" collapsed="false">
      <c r="A821" s="6"/>
      <c r="B821" s="6"/>
      <c r="C821" s="6"/>
      <c r="D821" s="6"/>
      <c r="E821" s="40"/>
      <c r="F821" s="6"/>
      <c r="G821" s="41"/>
      <c r="H821" s="41"/>
      <c r="I821" s="6"/>
      <c r="J821" s="6"/>
      <c r="K821" s="41"/>
      <c r="L821" s="6"/>
      <c r="N821" s="42"/>
    </row>
    <row r="822" customFormat="false" ht="12.75" hidden="false" customHeight="false" outlineLevel="0" collapsed="false">
      <c r="A822" s="6"/>
      <c r="B822" s="6"/>
      <c r="C822" s="6"/>
      <c r="D822" s="6"/>
      <c r="E822" s="40"/>
      <c r="F822" s="6"/>
      <c r="G822" s="41"/>
      <c r="H822" s="41"/>
      <c r="I822" s="6"/>
      <c r="J822" s="6"/>
      <c r="K822" s="41"/>
      <c r="L822" s="6"/>
      <c r="N822" s="42"/>
    </row>
    <row r="823" customFormat="false" ht="12.75" hidden="false" customHeight="false" outlineLevel="0" collapsed="false">
      <c r="A823" s="6"/>
      <c r="B823" s="6"/>
      <c r="C823" s="6"/>
      <c r="D823" s="6"/>
      <c r="E823" s="40"/>
      <c r="F823" s="6"/>
      <c r="G823" s="41"/>
      <c r="H823" s="41"/>
      <c r="I823" s="6"/>
      <c r="J823" s="6"/>
      <c r="K823" s="41"/>
      <c r="L823" s="6"/>
      <c r="N823" s="42"/>
    </row>
    <row r="824" customFormat="false" ht="12.75" hidden="false" customHeight="false" outlineLevel="0" collapsed="false">
      <c r="A824" s="6"/>
      <c r="B824" s="6"/>
      <c r="C824" s="6"/>
      <c r="D824" s="6"/>
      <c r="E824" s="40"/>
      <c r="F824" s="6"/>
      <c r="G824" s="41"/>
      <c r="H824" s="41"/>
      <c r="I824" s="6"/>
      <c r="J824" s="6"/>
      <c r="K824" s="41"/>
      <c r="L824" s="6"/>
      <c r="N824" s="42"/>
    </row>
    <row r="825" customFormat="false" ht="12.75" hidden="false" customHeight="false" outlineLevel="0" collapsed="false">
      <c r="A825" s="6"/>
      <c r="B825" s="6"/>
      <c r="C825" s="6"/>
      <c r="D825" s="6"/>
      <c r="E825" s="40"/>
      <c r="F825" s="6"/>
      <c r="G825" s="41"/>
      <c r="H825" s="41"/>
      <c r="I825" s="6"/>
      <c r="J825" s="6"/>
      <c r="K825" s="41"/>
      <c r="L825" s="6"/>
      <c r="N825" s="42"/>
    </row>
    <row r="826" customFormat="false" ht="12.75" hidden="false" customHeight="false" outlineLevel="0" collapsed="false">
      <c r="A826" s="6"/>
      <c r="B826" s="6"/>
      <c r="C826" s="6"/>
      <c r="D826" s="6"/>
      <c r="E826" s="40"/>
      <c r="F826" s="6"/>
      <c r="G826" s="41"/>
      <c r="H826" s="41"/>
      <c r="I826" s="6"/>
      <c r="J826" s="6"/>
      <c r="K826" s="41"/>
      <c r="L826" s="6"/>
      <c r="N826" s="42"/>
    </row>
    <row r="827" customFormat="false" ht="12.75" hidden="false" customHeight="false" outlineLevel="0" collapsed="false">
      <c r="A827" s="6"/>
      <c r="B827" s="6"/>
      <c r="C827" s="6"/>
      <c r="D827" s="6"/>
      <c r="E827" s="40"/>
      <c r="F827" s="6"/>
      <c r="G827" s="41"/>
      <c r="H827" s="41"/>
      <c r="I827" s="6"/>
      <c r="J827" s="6"/>
      <c r="K827" s="41"/>
      <c r="L827" s="6"/>
      <c r="N827" s="42"/>
    </row>
    <row r="828" customFormat="false" ht="12.75" hidden="false" customHeight="false" outlineLevel="0" collapsed="false">
      <c r="A828" s="6"/>
      <c r="B828" s="6"/>
      <c r="C828" s="6"/>
      <c r="D828" s="6"/>
      <c r="E828" s="40"/>
      <c r="F828" s="6"/>
      <c r="G828" s="41"/>
      <c r="H828" s="41"/>
      <c r="I828" s="6"/>
      <c r="J828" s="6"/>
      <c r="K828" s="41"/>
      <c r="L828" s="6"/>
      <c r="N828" s="42"/>
    </row>
    <row r="829" customFormat="false" ht="12.75" hidden="false" customHeight="false" outlineLevel="0" collapsed="false">
      <c r="A829" s="6"/>
      <c r="B829" s="6"/>
      <c r="C829" s="6"/>
      <c r="D829" s="6"/>
      <c r="E829" s="40"/>
      <c r="F829" s="6"/>
      <c r="G829" s="41"/>
      <c r="H829" s="41"/>
      <c r="I829" s="6"/>
      <c r="J829" s="6"/>
      <c r="K829" s="41"/>
      <c r="L829" s="6"/>
      <c r="N829" s="42"/>
    </row>
    <row r="830" customFormat="false" ht="12.75" hidden="false" customHeight="false" outlineLevel="0" collapsed="false">
      <c r="A830" s="6"/>
      <c r="B830" s="6"/>
      <c r="C830" s="6"/>
      <c r="D830" s="6"/>
      <c r="E830" s="40"/>
      <c r="F830" s="6"/>
      <c r="G830" s="41"/>
      <c r="H830" s="41"/>
      <c r="I830" s="6"/>
      <c r="J830" s="6"/>
      <c r="K830" s="41"/>
      <c r="L830" s="6"/>
      <c r="N830" s="42"/>
    </row>
    <row r="831" customFormat="false" ht="12.75" hidden="false" customHeight="false" outlineLevel="0" collapsed="false">
      <c r="A831" s="6"/>
      <c r="B831" s="6"/>
      <c r="C831" s="6"/>
      <c r="D831" s="6"/>
      <c r="E831" s="40"/>
      <c r="F831" s="6"/>
      <c r="G831" s="41"/>
      <c r="H831" s="41"/>
      <c r="I831" s="6"/>
      <c r="J831" s="6"/>
      <c r="K831" s="41"/>
      <c r="L831" s="6"/>
      <c r="N831" s="42"/>
    </row>
    <row r="832" customFormat="false" ht="12.75" hidden="false" customHeight="false" outlineLevel="0" collapsed="false">
      <c r="A832" s="6"/>
      <c r="B832" s="6"/>
      <c r="C832" s="6"/>
      <c r="D832" s="6"/>
      <c r="E832" s="40"/>
      <c r="F832" s="6"/>
      <c r="G832" s="41"/>
      <c r="H832" s="41"/>
      <c r="I832" s="6"/>
      <c r="J832" s="6"/>
      <c r="K832" s="41"/>
      <c r="L832" s="6"/>
      <c r="N832" s="42"/>
    </row>
    <row r="833" customFormat="false" ht="12.75" hidden="false" customHeight="false" outlineLevel="0" collapsed="false">
      <c r="A833" s="6"/>
      <c r="B833" s="6"/>
      <c r="C833" s="6"/>
      <c r="D833" s="6"/>
      <c r="E833" s="40"/>
      <c r="F833" s="6"/>
      <c r="G833" s="41"/>
      <c r="H833" s="41"/>
      <c r="I833" s="6"/>
      <c r="J833" s="6"/>
      <c r="K833" s="41"/>
      <c r="L833" s="6"/>
      <c r="N833" s="42"/>
    </row>
    <row r="834" customFormat="false" ht="12.75" hidden="false" customHeight="false" outlineLevel="0" collapsed="false">
      <c r="A834" s="6"/>
      <c r="B834" s="6"/>
      <c r="C834" s="6"/>
      <c r="D834" s="6"/>
      <c r="E834" s="40"/>
      <c r="F834" s="6"/>
      <c r="G834" s="41"/>
      <c r="H834" s="41"/>
      <c r="I834" s="6"/>
      <c r="J834" s="6"/>
      <c r="K834" s="41"/>
      <c r="L834" s="6"/>
      <c r="N834" s="42"/>
    </row>
    <row r="835" customFormat="false" ht="12.75" hidden="false" customHeight="false" outlineLevel="0" collapsed="false">
      <c r="A835" s="6"/>
      <c r="B835" s="6"/>
      <c r="C835" s="6"/>
      <c r="D835" s="6"/>
      <c r="E835" s="40"/>
      <c r="F835" s="6"/>
      <c r="G835" s="41"/>
      <c r="H835" s="41"/>
      <c r="I835" s="6"/>
      <c r="J835" s="6"/>
      <c r="K835" s="41"/>
      <c r="L835" s="6"/>
      <c r="N835" s="42"/>
    </row>
    <row r="836" customFormat="false" ht="12.75" hidden="false" customHeight="false" outlineLevel="0" collapsed="false">
      <c r="A836" s="6"/>
      <c r="B836" s="6"/>
      <c r="C836" s="6"/>
      <c r="D836" s="6"/>
      <c r="E836" s="40"/>
      <c r="F836" s="6"/>
      <c r="G836" s="41"/>
      <c r="H836" s="41"/>
      <c r="I836" s="6"/>
      <c r="J836" s="6"/>
      <c r="K836" s="41"/>
      <c r="L836" s="6"/>
      <c r="N836" s="42"/>
    </row>
    <row r="837" customFormat="false" ht="12.75" hidden="false" customHeight="false" outlineLevel="0" collapsed="false">
      <c r="A837" s="6"/>
      <c r="B837" s="6"/>
      <c r="C837" s="6"/>
      <c r="D837" s="6"/>
      <c r="E837" s="40"/>
      <c r="F837" s="6"/>
      <c r="G837" s="41"/>
      <c r="H837" s="41"/>
      <c r="I837" s="6"/>
      <c r="J837" s="6"/>
      <c r="K837" s="41"/>
      <c r="L837" s="6"/>
      <c r="N837" s="42"/>
    </row>
    <row r="838" customFormat="false" ht="12.75" hidden="false" customHeight="false" outlineLevel="0" collapsed="false">
      <c r="A838" s="6"/>
      <c r="B838" s="6"/>
      <c r="C838" s="6"/>
      <c r="D838" s="6"/>
      <c r="E838" s="40"/>
      <c r="F838" s="6"/>
      <c r="G838" s="41"/>
      <c r="H838" s="41"/>
      <c r="I838" s="6"/>
      <c r="J838" s="6"/>
      <c r="K838" s="41"/>
      <c r="L838" s="6"/>
      <c r="N838" s="42"/>
    </row>
    <row r="839" customFormat="false" ht="12.75" hidden="false" customHeight="false" outlineLevel="0" collapsed="false">
      <c r="A839" s="6"/>
      <c r="B839" s="6"/>
      <c r="C839" s="6"/>
      <c r="D839" s="6"/>
      <c r="E839" s="40"/>
      <c r="F839" s="6"/>
      <c r="G839" s="41"/>
      <c r="H839" s="41"/>
      <c r="I839" s="6"/>
      <c r="J839" s="6"/>
      <c r="K839" s="41"/>
      <c r="L839" s="6"/>
      <c r="N839" s="42"/>
    </row>
    <row r="840" customFormat="false" ht="12.75" hidden="false" customHeight="false" outlineLevel="0" collapsed="false">
      <c r="A840" s="6"/>
      <c r="B840" s="6"/>
      <c r="C840" s="6"/>
      <c r="D840" s="6"/>
      <c r="E840" s="40"/>
      <c r="F840" s="6"/>
      <c r="G840" s="41"/>
      <c r="H840" s="41"/>
      <c r="I840" s="6"/>
      <c r="J840" s="6"/>
      <c r="K840" s="41"/>
      <c r="L840" s="6"/>
      <c r="N840" s="42"/>
    </row>
    <row r="841" customFormat="false" ht="12.75" hidden="false" customHeight="false" outlineLevel="0" collapsed="false">
      <c r="A841" s="6"/>
      <c r="B841" s="6"/>
      <c r="C841" s="6"/>
      <c r="D841" s="6"/>
      <c r="E841" s="40"/>
      <c r="F841" s="6"/>
      <c r="G841" s="41"/>
      <c r="H841" s="41"/>
      <c r="I841" s="6"/>
      <c r="J841" s="6"/>
      <c r="K841" s="41"/>
      <c r="L841" s="6"/>
      <c r="N841" s="42"/>
    </row>
    <row r="842" customFormat="false" ht="12.75" hidden="false" customHeight="false" outlineLevel="0" collapsed="false">
      <c r="A842" s="6"/>
      <c r="B842" s="6"/>
      <c r="C842" s="6"/>
      <c r="D842" s="6"/>
      <c r="E842" s="40"/>
      <c r="F842" s="6"/>
      <c r="G842" s="41"/>
      <c r="H842" s="41"/>
      <c r="I842" s="6"/>
      <c r="J842" s="6"/>
      <c r="K842" s="41"/>
      <c r="L842" s="6"/>
      <c r="N842" s="42"/>
    </row>
    <row r="843" customFormat="false" ht="12.75" hidden="false" customHeight="false" outlineLevel="0" collapsed="false">
      <c r="A843" s="6"/>
      <c r="B843" s="6"/>
      <c r="C843" s="6"/>
      <c r="D843" s="6"/>
      <c r="E843" s="40"/>
      <c r="F843" s="6"/>
      <c r="G843" s="41"/>
      <c r="H843" s="41"/>
      <c r="I843" s="6"/>
      <c r="J843" s="6"/>
      <c r="K843" s="41"/>
      <c r="L843" s="6"/>
      <c r="N843" s="42"/>
    </row>
    <row r="844" customFormat="false" ht="12.75" hidden="false" customHeight="false" outlineLevel="0" collapsed="false">
      <c r="A844" s="6"/>
      <c r="B844" s="6"/>
      <c r="C844" s="6"/>
      <c r="D844" s="6"/>
      <c r="E844" s="40"/>
      <c r="F844" s="6"/>
      <c r="G844" s="41"/>
      <c r="H844" s="41"/>
      <c r="I844" s="6"/>
      <c r="J844" s="6"/>
      <c r="K844" s="41"/>
      <c r="L844" s="6"/>
      <c r="N844" s="42"/>
    </row>
    <row r="845" customFormat="false" ht="12.75" hidden="false" customHeight="false" outlineLevel="0" collapsed="false">
      <c r="A845" s="6"/>
      <c r="B845" s="6"/>
      <c r="C845" s="6"/>
      <c r="D845" s="6"/>
      <c r="E845" s="40"/>
      <c r="F845" s="6"/>
      <c r="G845" s="41"/>
      <c r="H845" s="41"/>
      <c r="I845" s="6"/>
      <c r="J845" s="6"/>
      <c r="K845" s="41"/>
      <c r="L845" s="6"/>
      <c r="N845" s="42"/>
    </row>
    <row r="846" customFormat="false" ht="12.75" hidden="false" customHeight="false" outlineLevel="0" collapsed="false">
      <c r="A846" s="6"/>
      <c r="B846" s="6"/>
      <c r="C846" s="6"/>
      <c r="D846" s="6"/>
      <c r="E846" s="40"/>
      <c r="F846" s="6"/>
      <c r="G846" s="41"/>
      <c r="H846" s="41"/>
      <c r="I846" s="6"/>
      <c r="J846" s="6"/>
      <c r="K846" s="41"/>
      <c r="L846" s="6"/>
      <c r="N846" s="42"/>
    </row>
    <row r="847" customFormat="false" ht="12.75" hidden="false" customHeight="false" outlineLevel="0" collapsed="false">
      <c r="A847" s="6"/>
      <c r="B847" s="6"/>
      <c r="C847" s="6"/>
      <c r="D847" s="6"/>
      <c r="E847" s="40"/>
      <c r="F847" s="6"/>
      <c r="G847" s="41"/>
      <c r="H847" s="41"/>
      <c r="I847" s="6"/>
      <c r="J847" s="6"/>
      <c r="K847" s="41"/>
      <c r="L847" s="6"/>
      <c r="N847" s="42"/>
    </row>
    <row r="848" customFormat="false" ht="12.75" hidden="false" customHeight="false" outlineLevel="0" collapsed="false">
      <c r="A848" s="6"/>
      <c r="B848" s="6"/>
      <c r="C848" s="6"/>
      <c r="D848" s="6"/>
      <c r="E848" s="40"/>
      <c r="F848" s="6"/>
      <c r="G848" s="41"/>
      <c r="H848" s="41"/>
      <c r="I848" s="6"/>
      <c r="J848" s="6"/>
      <c r="K848" s="41"/>
      <c r="L848" s="6"/>
      <c r="N848" s="42"/>
    </row>
    <row r="849" customFormat="false" ht="12.75" hidden="false" customHeight="false" outlineLevel="0" collapsed="false">
      <c r="A849" s="6"/>
      <c r="B849" s="6"/>
      <c r="C849" s="6"/>
      <c r="D849" s="6"/>
      <c r="E849" s="40"/>
      <c r="F849" s="6"/>
      <c r="G849" s="41"/>
      <c r="H849" s="41"/>
      <c r="I849" s="6"/>
      <c r="J849" s="6"/>
      <c r="K849" s="41"/>
      <c r="L849" s="6"/>
      <c r="N849" s="42"/>
    </row>
    <row r="850" customFormat="false" ht="12.75" hidden="false" customHeight="false" outlineLevel="0" collapsed="false">
      <c r="A850" s="6"/>
      <c r="B850" s="6"/>
      <c r="C850" s="6"/>
      <c r="D850" s="6"/>
      <c r="E850" s="40"/>
      <c r="F850" s="6"/>
      <c r="G850" s="41"/>
      <c r="H850" s="41"/>
      <c r="I850" s="6"/>
      <c r="J850" s="6"/>
      <c r="K850" s="41"/>
      <c r="L850" s="6"/>
      <c r="N850" s="42"/>
    </row>
    <row r="851" customFormat="false" ht="12.75" hidden="false" customHeight="false" outlineLevel="0" collapsed="false">
      <c r="A851" s="6"/>
      <c r="B851" s="6"/>
      <c r="C851" s="6"/>
      <c r="D851" s="6"/>
      <c r="E851" s="40"/>
      <c r="F851" s="6"/>
      <c r="G851" s="41"/>
      <c r="H851" s="41"/>
      <c r="I851" s="6"/>
      <c r="J851" s="6"/>
      <c r="K851" s="41"/>
      <c r="L851" s="6"/>
      <c r="N851" s="42"/>
    </row>
    <row r="852" customFormat="false" ht="12.75" hidden="false" customHeight="false" outlineLevel="0" collapsed="false">
      <c r="A852" s="6"/>
      <c r="B852" s="6"/>
      <c r="C852" s="6"/>
      <c r="D852" s="6"/>
      <c r="E852" s="40"/>
      <c r="F852" s="6"/>
      <c r="G852" s="41"/>
      <c r="H852" s="41"/>
      <c r="I852" s="6"/>
      <c r="J852" s="6"/>
      <c r="K852" s="41"/>
      <c r="L852" s="6"/>
      <c r="N852" s="42"/>
    </row>
    <row r="853" customFormat="false" ht="12.75" hidden="false" customHeight="false" outlineLevel="0" collapsed="false">
      <c r="A853" s="6"/>
      <c r="B853" s="6"/>
      <c r="C853" s="6"/>
      <c r="D853" s="6"/>
      <c r="E853" s="40"/>
      <c r="F853" s="6"/>
      <c r="G853" s="41"/>
      <c r="H853" s="41"/>
      <c r="I853" s="6"/>
      <c r="J853" s="6"/>
      <c r="K853" s="41"/>
      <c r="L853" s="6"/>
      <c r="N853" s="42"/>
    </row>
    <row r="854" customFormat="false" ht="12.75" hidden="false" customHeight="false" outlineLevel="0" collapsed="false">
      <c r="A854" s="6"/>
      <c r="B854" s="6"/>
      <c r="C854" s="6"/>
      <c r="D854" s="6"/>
      <c r="E854" s="40"/>
      <c r="F854" s="6"/>
      <c r="G854" s="41"/>
      <c r="H854" s="41"/>
      <c r="I854" s="6"/>
      <c r="J854" s="6"/>
      <c r="K854" s="41"/>
      <c r="L854" s="6"/>
      <c r="N854" s="42"/>
    </row>
    <row r="855" customFormat="false" ht="12.75" hidden="false" customHeight="false" outlineLevel="0" collapsed="false">
      <c r="A855" s="6"/>
      <c r="B855" s="6"/>
      <c r="C855" s="6"/>
      <c r="D855" s="6"/>
      <c r="E855" s="40"/>
      <c r="F855" s="6"/>
      <c r="G855" s="41"/>
      <c r="H855" s="41"/>
      <c r="I855" s="6"/>
      <c r="J855" s="6"/>
      <c r="K855" s="41"/>
      <c r="L855" s="6"/>
      <c r="N855" s="42"/>
    </row>
    <row r="856" customFormat="false" ht="12.75" hidden="false" customHeight="false" outlineLevel="0" collapsed="false">
      <c r="A856" s="6"/>
      <c r="B856" s="6"/>
      <c r="C856" s="6"/>
      <c r="D856" s="6"/>
      <c r="E856" s="40"/>
      <c r="F856" s="6"/>
      <c r="G856" s="41"/>
      <c r="H856" s="41"/>
      <c r="I856" s="6"/>
      <c r="J856" s="6"/>
      <c r="K856" s="41"/>
      <c r="L856" s="6"/>
      <c r="N856" s="42"/>
    </row>
    <row r="857" customFormat="false" ht="12.75" hidden="false" customHeight="false" outlineLevel="0" collapsed="false">
      <c r="A857" s="6"/>
      <c r="B857" s="6"/>
      <c r="C857" s="6"/>
      <c r="D857" s="6"/>
      <c r="E857" s="40"/>
      <c r="F857" s="6"/>
      <c r="G857" s="41"/>
      <c r="H857" s="41"/>
      <c r="I857" s="6"/>
      <c r="J857" s="6"/>
      <c r="K857" s="41"/>
      <c r="L857" s="6"/>
      <c r="N857" s="42"/>
    </row>
    <row r="858" customFormat="false" ht="12.75" hidden="false" customHeight="false" outlineLevel="0" collapsed="false">
      <c r="A858" s="6"/>
      <c r="B858" s="6"/>
      <c r="C858" s="6"/>
      <c r="D858" s="6"/>
      <c r="E858" s="40"/>
      <c r="F858" s="6"/>
      <c r="G858" s="41"/>
      <c r="H858" s="41"/>
      <c r="I858" s="6"/>
      <c r="J858" s="6"/>
      <c r="K858" s="41"/>
      <c r="L858" s="6"/>
      <c r="N858" s="42"/>
    </row>
    <row r="859" customFormat="false" ht="12.75" hidden="false" customHeight="false" outlineLevel="0" collapsed="false">
      <c r="A859" s="6"/>
      <c r="B859" s="6"/>
      <c r="C859" s="6"/>
      <c r="D859" s="6"/>
      <c r="E859" s="40"/>
      <c r="F859" s="6"/>
      <c r="G859" s="41"/>
      <c r="H859" s="41"/>
      <c r="I859" s="6"/>
      <c r="J859" s="6"/>
      <c r="K859" s="41"/>
      <c r="L859" s="6"/>
      <c r="N859" s="42"/>
    </row>
    <row r="860" customFormat="false" ht="12.75" hidden="false" customHeight="false" outlineLevel="0" collapsed="false">
      <c r="A860" s="6"/>
      <c r="B860" s="6"/>
      <c r="C860" s="6"/>
      <c r="D860" s="6"/>
      <c r="E860" s="40"/>
      <c r="F860" s="6"/>
      <c r="G860" s="41"/>
      <c r="H860" s="41"/>
      <c r="I860" s="6"/>
      <c r="J860" s="6"/>
      <c r="K860" s="41"/>
      <c r="L860" s="6"/>
      <c r="N860" s="42"/>
    </row>
    <row r="861" customFormat="false" ht="12.75" hidden="false" customHeight="false" outlineLevel="0" collapsed="false">
      <c r="A861" s="6"/>
      <c r="B861" s="6"/>
      <c r="C861" s="6"/>
      <c r="D861" s="6"/>
      <c r="E861" s="40"/>
      <c r="F861" s="6"/>
      <c r="G861" s="41"/>
      <c r="H861" s="41"/>
      <c r="I861" s="6"/>
      <c r="J861" s="6"/>
      <c r="K861" s="41"/>
      <c r="L861" s="6"/>
      <c r="N861" s="42"/>
    </row>
    <row r="862" customFormat="false" ht="12.75" hidden="false" customHeight="false" outlineLevel="0" collapsed="false">
      <c r="A862" s="6"/>
      <c r="B862" s="6"/>
      <c r="C862" s="6"/>
      <c r="D862" s="6"/>
      <c r="E862" s="40"/>
      <c r="F862" s="6"/>
      <c r="G862" s="41"/>
      <c r="H862" s="41"/>
      <c r="I862" s="6"/>
      <c r="J862" s="6"/>
      <c r="K862" s="41"/>
      <c r="L862" s="6"/>
      <c r="N862" s="42"/>
    </row>
    <row r="863" customFormat="false" ht="12.75" hidden="false" customHeight="false" outlineLevel="0" collapsed="false">
      <c r="A863" s="6"/>
      <c r="B863" s="6"/>
      <c r="C863" s="6"/>
      <c r="D863" s="6"/>
      <c r="E863" s="40"/>
      <c r="F863" s="6"/>
      <c r="G863" s="41"/>
      <c r="H863" s="41"/>
      <c r="I863" s="6"/>
      <c r="J863" s="6"/>
      <c r="K863" s="41"/>
      <c r="L863" s="6"/>
      <c r="N863" s="42"/>
    </row>
    <row r="864" customFormat="false" ht="12.75" hidden="false" customHeight="false" outlineLevel="0" collapsed="false">
      <c r="A864" s="6"/>
      <c r="B864" s="6"/>
      <c r="C864" s="6"/>
      <c r="D864" s="6"/>
      <c r="E864" s="40"/>
      <c r="F864" s="6"/>
      <c r="G864" s="41"/>
      <c r="H864" s="41"/>
      <c r="I864" s="6"/>
      <c r="J864" s="6"/>
      <c r="K864" s="41"/>
      <c r="L864" s="6"/>
      <c r="N864" s="42"/>
    </row>
    <row r="865" customFormat="false" ht="12.75" hidden="false" customHeight="false" outlineLevel="0" collapsed="false">
      <c r="A865" s="6"/>
      <c r="B865" s="6"/>
      <c r="C865" s="6"/>
      <c r="D865" s="6"/>
      <c r="E865" s="40"/>
      <c r="F865" s="6"/>
      <c r="G865" s="41"/>
      <c r="H865" s="41"/>
      <c r="I865" s="6"/>
      <c r="J865" s="6"/>
      <c r="K865" s="41"/>
      <c r="L865" s="6"/>
      <c r="N865" s="42"/>
    </row>
    <row r="866" customFormat="false" ht="12.75" hidden="false" customHeight="false" outlineLevel="0" collapsed="false">
      <c r="A866" s="6"/>
      <c r="B866" s="6"/>
      <c r="C866" s="6"/>
      <c r="D866" s="6"/>
      <c r="E866" s="40"/>
      <c r="F866" s="6"/>
      <c r="G866" s="41"/>
      <c r="H866" s="41"/>
      <c r="I866" s="6"/>
      <c r="J866" s="6"/>
      <c r="K866" s="41"/>
      <c r="L866" s="6"/>
      <c r="N866" s="42"/>
    </row>
    <row r="867" customFormat="false" ht="12.75" hidden="false" customHeight="false" outlineLevel="0" collapsed="false">
      <c r="A867" s="6"/>
      <c r="B867" s="6"/>
      <c r="C867" s="6"/>
      <c r="D867" s="6"/>
      <c r="E867" s="40"/>
      <c r="F867" s="6"/>
      <c r="G867" s="41"/>
      <c r="H867" s="41"/>
      <c r="I867" s="6"/>
      <c r="J867" s="6"/>
      <c r="K867" s="41"/>
      <c r="L867" s="6"/>
      <c r="N867" s="42"/>
    </row>
    <row r="868" customFormat="false" ht="12.75" hidden="false" customHeight="false" outlineLevel="0" collapsed="false">
      <c r="A868" s="6"/>
      <c r="B868" s="6"/>
      <c r="C868" s="6"/>
      <c r="D868" s="6"/>
      <c r="E868" s="40"/>
      <c r="F868" s="6"/>
      <c r="G868" s="41"/>
      <c r="H868" s="41"/>
      <c r="I868" s="6"/>
      <c r="J868" s="6"/>
      <c r="K868" s="41"/>
      <c r="L868" s="6"/>
      <c r="N868" s="42"/>
    </row>
    <row r="869" customFormat="false" ht="12.75" hidden="false" customHeight="false" outlineLevel="0" collapsed="false">
      <c r="A869" s="6"/>
      <c r="B869" s="6"/>
      <c r="C869" s="6"/>
      <c r="D869" s="6"/>
      <c r="E869" s="40"/>
      <c r="F869" s="6"/>
      <c r="G869" s="41"/>
      <c r="H869" s="41"/>
      <c r="I869" s="6"/>
      <c r="J869" s="6"/>
      <c r="K869" s="41"/>
      <c r="L869" s="6"/>
      <c r="N869" s="42"/>
    </row>
    <row r="870" customFormat="false" ht="12.75" hidden="false" customHeight="false" outlineLevel="0" collapsed="false">
      <c r="A870" s="6"/>
      <c r="B870" s="6"/>
      <c r="C870" s="6"/>
      <c r="D870" s="6"/>
      <c r="E870" s="40"/>
      <c r="F870" s="6"/>
      <c r="G870" s="41"/>
      <c r="H870" s="41"/>
      <c r="I870" s="6"/>
      <c r="J870" s="6"/>
      <c r="K870" s="41"/>
      <c r="L870" s="6"/>
      <c r="N870" s="42"/>
    </row>
    <row r="871" customFormat="false" ht="12.75" hidden="false" customHeight="false" outlineLevel="0" collapsed="false">
      <c r="A871" s="6"/>
      <c r="B871" s="6"/>
      <c r="C871" s="6"/>
      <c r="D871" s="6"/>
      <c r="E871" s="40"/>
      <c r="F871" s="6"/>
      <c r="G871" s="41"/>
      <c r="H871" s="41"/>
      <c r="I871" s="6"/>
      <c r="J871" s="6"/>
      <c r="K871" s="41"/>
      <c r="L871" s="6"/>
      <c r="N871" s="42"/>
    </row>
    <row r="872" customFormat="false" ht="12.75" hidden="false" customHeight="false" outlineLevel="0" collapsed="false">
      <c r="A872" s="6"/>
      <c r="B872" s="6"/>
      <c r="C872" s="6"/>
      <c r="D872" s="6"/>
      <c r="E872" s="40"/>
      <c r="F872" s="6"/>
      <c r="G872" s="41"/>
      <c r="H872" s="41"/>
      <c r="I872" s="6"/>
      <c r="J872" s="6"/>
      <c r="K872" s="41"/>
      <c r="L872" s="6"/>
      <c r="N872" s="42"/>
    </row>
    <row r="873" customFormat="false" ht="12.75" hidden="false" customHeight="false" outlineLevel="0" collapsed="false">
      <c r="A873" s="6"/>
      <c r="B873" s="6"/>
      <c r="C873" s="6"/>
      <c r="D873" s="6"/>
      <c r="E873" s="40"/>
      <c r="F873" s="6"/>
      <c r="G873" s="41"/>
      <c r="H873" s="41"/>
      <c r="I873" s="6"/>
      <c r="J873" s="6"/>
      <c r="K873" s="41"/>
      <c r="L873" s="6"/>
      <c r="N873" s="42"/>
    </row>
    <row r="874" customFormat="false" ht="12.75" hidden="false" customHeight="false" outlineLevel="0" collapsed="false">
      <c r="A874" s="6"/>
      <c r="B874" s="6"/>
      <c r="C874" s="6"/>
      <c r="D874" s="6"/>
      <c r="E874" s="40"/>
      <c r="F874" s="6"/>
      <c r="G874" s="41"/>
      <c r="H874" s="41"/>
      <c r="I874" s="6"/>
      <c r="J874" s="6"/>
      <c r="K874" s="41"/>
      <c r="L874" s="6"/>
      <c r="N874" s="42"/>
    </row>
    <row r="875" customFormat="false" ht="12.75" hidden="false" customHeight="false" outlineLevel="0" collapsed="false">
      <c r="A875" s="6"/>
      <c r="B875" s="6"/>
      <c r="C875" s="6"/>
      <c r="D875" s="6"/>
      <c r="E875" s="40"/>
      <c r="F875" s="6"/>
      <c r="G875" s="41"/>
      <c r="H875" s="41"/>
      <c r="I875" s="6"/>
      <c r="J875" s="6"/>
      <c r="K875" s="41"/>
      <c r="L875" s="6"/>
      <c r="N875" s="42"/>
    </row>
    <row r="876" customFormat="false" ht="12.75" hidden="false" customHeight="false" outlineLevel="0" collapsed="false">
      <c r="A876" s="6"/>
      <c r="B876" s="6"/>
      <c r="C876" s="6"/>
      <c r="D876" s="6"/>
      <c r="E876" s="40"/>
      <c r="F876" s="6"/>
      <c r="G876" s="41"/>
      <c r="H876" s="41"/>
      <c r="I876" s="6"/>
      <c r="J876" s="6"/>
      <c r="K876" s="41"/>
      <c r="L876" s="6"/>
      <c r="N876" s="42"/>
    </row>
    <row r="877" customFormat="false" ht="12.75" hidden="false" customHeight="false" outlineLevel="0" collapsed="false">
      <c r="A877" s="6"/>
      <c r="B877" s="6"/>
      <c r="C877" s="6"/>
      <c r="D877" s="6"/>
      <c r="E877" s="40"/>
      <c r="F877" s="6"/>
      <c r="G877" s="41"/>
      <c r="H877" s="41"/>
      <c r="I877" s="6"/>
      <c r="J877" s="6"/>
      <c r="K877" s="41"/>
      <c r="L877" s="6"/>
      <c r="N877" s="42"/>
    </row>
    <row r="878" customFormat="false" ht="12.75" hidden="false" customHeight="false" outlineLevel="0" collapsed="false">
      <c r="A878" s="6"/>
      <c r="B878" s="6"/>
      <c r="C878" s="6"/>
      <c r="D878" s="6"/>
      <c r="E878" s="40"/>
      <c r="F878" s="6"/>
      <c r="G878" s="41"/>
      <c r="H878" s="41"/>
      <c r="I878" s="6"/>
      <c r="J878" s="6"/>
      <c r="K878" s="41"/>
      <c r="L878" s="6"/>
      <c r="N878" s="42"/>
    </row>
    <row r="879" customFormat="false" ht="12.75" hidden="false" customHeight="false" outlineLevel="0" collapsed="false">
      <c r="A879" s="6"/>
      <c r="B879" s="6"/>
      <c r="C879" s="6"/>
      <c r="D879" s="6"/>
      <c r="E879" s="40"/>
      <c r="F879" s="6"/>
      <c r="G879" s="41"/>
      <c r="H879" s="41"/>
      <c r="I879" s="6"/>
      <c r="J879" s="6"/>
      <c r="K879" s="41"/>
      <c r="L879" s="6"/>
      <c r="N879" s="42"/>
    </row>
    <row r="880" customFormat="false" ht="12.75" hidden="false" customHeight="false" outlineLevel="0" collapsed="false">
      <c r="A880" s="6"/>
      <c r="B880" s="6"/>
      <c r="C880" s="6"/>
      <c r="D880" s="6"/>
      <c r="E880" s="40"/>
      <c r="F880" s="6"/>
      <c r="G880" s="41"/>
      <c r="H880" s="41"/>
      <c r="I880" s="6"/>
      <c r="J880" s="6"/>
      <c r="K880" s="41"/>
      <c r="L880" s="6"/>
      <c r="N880" s="42"/>
    </row>
    <row r="881" customFormat="false" ht="12.75" hidden="false" customHeight="false" outlineLevel="0" collapsed="false">
      <c r="A881" s="6"/>
      <c r="B881" s="6"/>
      <c r="C881" s="6"/>
      <c r="D881" s="6"/>
      <c r="E881" s="40"/>
      <c r="F881" s="6"/>
      <c r="G881" s="41"/>
      <c r="H881" s="41"/>
      <c r="I881" s="6"/>
      <c r="J881" s="6"/>
      <c r="K881" s="41"/>
      <c r="L881" s="6"/>
      <c r="N881" s="42"/>
    </row>
    <row r="882" customFormat="false" ht="12.75" hidden="false" customHeight="false" outlineLevel="0" collapsed="false">
      <c r="A882" s="6"/>
      <c r="B882" s="6"/>
      <c r="C882" s="6"/>
      <c r="D882" s="6"/>
      <c r="E882" s="40"/>
      <c r="F882" s="6"/>
      <c r="G882" s="41"/>
      <c r="H882" s="41"/>
      <c r="I882" s="6"/>
      <c r="J882" s="6"/>
      <c r="K882" s="41"/>
      <c r="L882" s="6"/>
      <c r="N882" s="42"/>
    </row>
    <row r="883" customFormat="false" ht="12.75" hidden="false" customHeight="false" outlineLevel="0" collapsed="false">
      <c r="A883" s="6"/>
      <c r="B883" s="6"/>
      <c r="C883" s="6"/>
      <c r="D883" s="6"/>
      <c r="E883" s="40"/>
      <c r="F883" s="6"/>
      <c r="G883" s="41"/>
      <c r="H883" s="41"/>
      <c r="I883" s="6"/>
      <c r="J883" s="6"/>
      <c r="K883" s="41"/>
      <c r="L883" s="6"/>
      <c r="N883" s="42"/>
    </row>
    <row r="884" customFormat="false" ht="12.75" hidden="false" customHeight="false" outlineLevel="0" collapsed="false">
      <c r="A884" s="6"/>
      <c r="B884" s="6"/>
      <c r="C884" s="6"/>
      <c r="D884" s="6"/>
      <c r="E884" s="40"/>
      <c r="F884" s="6"/>
      <c r="G884" s="41"/>
      <c r="H884" s="41"/>
      <c r="I884" s="6"/>
      <c r="J884" s="6"/>
      <c r="K884" s="41"/>
      <c r="L884" s="6"/>
      <c r="N884" s="42"/>
    </row>
    <row r="885" customFormat="false" ht="12.75" hidden="false" customHeight="false" outlineLevel="0" collapsed="false">
      <c r="A885" s="6"/>
      <c r="B885" s="6"/>
      <c r="C885" s="6"/>
      <c r="D885" s="6"/>
      <c r="E885" s="40"/>
      <c r="F885" s="6"/>
      <c r="G885" s="41"/>
      <c r="H885" s="41"/>
      <c r="I885" s="6"/>
      <c r="J885" s="6"/>
      <c r="K885" s="41"/>
      <c r="L885" s="6"/>
      <c r="N885" s="42"/>
    </row>
    <row r="886" customFormat="false" ht="12.75" hidden="false" customHeight="false" outlineLevel="0" collapsed="false">
      <c r="A886" s="6"/>
      <c r="B886" s="6"/>
      <c r="C886" s="6"/>
      <c r="D886" s="6"/>
      <c r="E886" s="40"/>
      <c r="F886" s="6"/>
      <c r="G886" s="41"/>
      <c r="H886" s="41"/>
      <c r="I886" s="6"/>
      <c r="J886" s="6"/>
      <c r="K886" s="41"/>
      <c r="L886" s="6"/>
      <c r="N886" s="42"/>
    </row>
    <row r="887" customFormat="false" ht="12.75" hidden="false" customHeight="false" outlineLevel="0" collapsed="false">
      <c r="A887" s="6"/>
      <c r="B887" s="6"/>
      <c r="C887" s="6"/>
      <c r="D887" s="6"/>
      <c r="E887" s="40"/>
      <c r="F887" s="6"/>
      <c r="G887" s="41"/>
      <c r="H887" s="41"/>
      <c r="I887" s="6"/>
      <c r="J887" s="6"/>
      <c r="K887" s="41"/>
      <c r="L887" s="6"/>
      <c r="N887" s="42"/>
    </row>
    <row r="888" customFormat="false" ht="12.75" hidden="false" customHeight="false" outlineLevel="0" collapsed="false">
      <c r="A888" s="6"/>
      <c r="B888" s="6"/>
      <c r="C888" s="6"/>
      <c r="D888" s="6"/>
      <c r="E888" s="40"/>
      <c r="F888" s="6"/>
      <c r="G888" s="41"/>
      <c r="H888" s="41"/>
      <c r="I888" s="6"/>
      <c r="J888" s="6"/>
      <c r="K888" s="41"/>
      <c r="L888" s="6"/>
      <c r="N888" s="42"/>
    </row>
    <row r="889" customFormat="false" ht="12.75" hidden="false" customHeight="false" outlineLevel="0" collapsed="false">
      <c r="A889" s="6"/>
      <c r="B889" s="6"/>
      <c r="C889" s="6"/>
      <c r="D889" s="6"/>
      <c r="E889" s="40"/>
      <c r="F889" s="6"/>
      <c r="G889" s="41"/>
      <c r="H889" s="41"/>
      <c r="I889" s="6"/>
      <c r="J889" s="6"/>
      <c r="K889" s="41"/>
      <c r="L889" s="6"/>
      <c r="N889" s="42"/>
    </row>
    <row r="890" customFormat="false" ht="12.75" hidden="false" customHeight="false" outlineLevel="0" collapsed="false">
      <c r="A890" s="6"/>
      <c r="B890" s="6"/>
      <c r="C890" s="6"/>
      <c r="D890" s="6"/>
      <c r="E890" s="40"/>
      <c r="F890" s="6"/>
      <c r="G890" s="41"/>
      <c r="H890" s="41"/>
      <c r="I890" s="6"/>
      <c r="J890" s="6"/>
      <c r="K890" s="41"/>
      <c r="L890" s="6"/>
      <c r="N890" s="42"/>
    </row>
    <row r="891" customFormat="false" ht="12.75" hidden="false" customHeight="false" outlineLevel="0" collapsed="false">
      <c r="A891" s="6"/>
      <c r="B891" s="6"/>
      <c r="C891" s="6"/>
      <c r="D891" s="6"/>
      <c r="E891" s="40"/>
      <c r="F891" s="6"/>
      <c r="G891" s="41"/>
      <c r="H891" s="41"/>
      <c r="I891" s="6"/>
      <c r="J891" s="6"/>
      <c r="K891" s="41"/>
      <c r="L891" s="6"/>
      <c r="N891" s="42"/>
    </row>
    <row r="892" customFormat="false" ht="12.75" hidden="false" customHeight="false" outlineLevel="0" collapsed="false">
      <c r="A892" s="6"/>
      <c r="B892" s="6"/>
      <c r="C892" s="6"/>
      <c r="D892" s="6"/>
      <c r="E892" s="40"/>
      <c r="F892" s="6"/>
      <c r="G892" s="41"/>
      <c r="H892" s="41"/>
      <c r="I892" s="6"/>
      <c r="J892" s="6"/>
      <c r="K892" s="41"/>
      <c r="L892" s="6"/>
      <c r="N892" s="42"/>
    </row>
    <row r="893" customFormat="false" ht="12.75" hidden="false" customHeight="false" outlineLevel="0" collapsed="false">
      <c r="A893" s="6"/>
      <c r="B893" s="6"/>
      <c r="C893" s="6"/>
      <c r="D893" s="6"/>
      <c r="E893" s="40"/>
      <c r="F893" s="6"/>
      <c r="G893" s="41"/>
      <c r="H893" s="41"/>
      <c r="I893" s="6"/>
      <c r="J893" s="6"/>
      <c r="K893" s="41"/>
      <c r="L893" s="6"/>
      <c r="N893" s="42"/>
    </row>
    <row r="894" customFormat="false" ht="12.75" hidden="false" customHeight="false" outlineLevel="0" collapsed="false">
      <c r="A894" s="6"/>
      <c r="B894" s="6"/>
      <c r="C894" s="6"/>
      <c r="D894" s="6"/>
      <c r="E894" s="40"/>
      <c r="F894" s="6"/>
      <c r="G894" s="41"/>
      <c r="H894" s="41"/>
      <c r="I894" s="6"/>
      <c r="J894" s="6"/>
      <c r="K894" s="41"/>
      <c r="L894" s="6"/>
      <c r="N894" s="42"/>
    </row>
    <row r="895" customFormat="false" ht="12.75" hidden="false" customHeight="false" outlineLevel="0" collapsed="false">
      <c r="A895" s="6"/>
      <c r="B895" s="6"/>
      <c r="C895" s="6"/>
      <c r="D895" s="6"/>
      <c r="E895" s="40"/>
      <c r="F895" s="6"/>
      <c r="G895" s="41"/>
      <c r="H895" s="41"/>
      <c r="I895" s="6"/>
      <c r="J895" s="6"/>
      <c r="K895" s="41"/>
      <c r="L895" s="6"/>
      <c r="N895" s="42"/>
    </row>
    <row r="896" customFormat="false" ht="12.75" hidden="false" customHeight="false" outlineLevel="0" collapsed="false">
      <c r="A896" s="6"/>
      <c r="B896" s="6"/>
      <c r="C896" s="6"/>
      <c r="D896" s="6"/>
      <c r="E896" s="40"/>
      <c r="F896" s="6"/>
      <c r="G896" s="41"/>
      <c r="H896" s="41"/>
      <c r="I896" s="6"/>
      <c r="J896" s="6"/>
      <c r="K896" s="41"/>
      <c r="L896" s="6"/>
      <c r="N896" s="42"/>
    </row>
    <row r="897" customFormat="false" ht="12.75" hidden="false" customHeight="false" outlineLevel="0" collapsed="false">
      <c r="A897" s="6"/>
      <c r="B897" s="6"/>
      <c r="C897" s="6"/>
      <c r="D897" s="6"/>
      <c r="E897" s="40"/>
      <c r="F897" s="6"/>
      <c r="G897" s="41"/>
      <c r="H897" s="41"/>
      <c r="I897" s="6"/>
      <c r="J897" s="6"/>
      <c r="K897" s="41"/>
      <c r="L897" s="6"/>
      <c r="N897" s="42"/>
    </row>
    <row r="898" customFormat="false" ht="12.75" hidden="false" customHeight="false" outlineLevel="0" collapsed="false">
      <c r="A898" s="6"/>
      <c r="B898" s="6"/>
      <c r="C898" s="6"/>
      <c r="D898" s="6"/>
      <c r="E898" s="40"/>
      <c r="F898" s="6"/>
      <c r="G898" s="41"/>
      <c r="H898" s="41"/>
      <c r="I898" s="6"/>
      <c r="J898" s="6"/>
      <c r="K898" s="41"/>
      <c r="L898" s="6"/>
      <c r="N898" s="42"/>
    </row>
    <row r="899" customFormat="false" ht="12.75" hidden="false" customHeight="false" outlineLevel="0" collapsed="false">
      <c r="A899" s="6"/>
      <c r="B899" s="6"/>
      <c r="C899" s="6"/>
      <c r="D899" s="6"/>
      <c r="E899" s="40"/>
      <c r="F899" s="6"/>
      <c r="G899" s="41"/>
      <c r="H899" s="41"/>
      <c r="I899" s="6"/>
      <c r="J899" s="6"/>
      <c r="K899" s="41"/>
      <c r="L899" s="6"/>
      <c r="N899" s="42"/>
    </row>
    <row r="900" customFormat="false" ht="12.75" hidden="false" customHeight="false" outlineLevel="0" collapsed="false">
      <c r="A900" s="6"/>
      <c r="B900" s="6"/>
      <c r="C900" s="6"/>
      <c r="D900" s="6"/>
      <c r="E900" s="40"/>
      <c r="F900" s="6"/>
      <c r="G900" s="41"/>
      <c r="H900" s="41"/>
      <c r="I900" s="6"/>
      <c r="J900" s="6"/>
      <c r="K900" s="41"/>
      <c r="L900" s="6"/>
      <c r="N900" s="42"/>
    </row>
    <row r="901" customFormat="false" ht="12.75" hidden="false" customHeight="false" outlineLevel="0" collapsed="false">
      <c r="A901" s="6"/>
      <c r="B901" s="6"/>
      <c r="C901" s="6"/>
      <c r="D901" s="6"/>
      <c r="E901" s="40"/>
      <c r="F901" s="6"/>
      <c r="G901" s="41"/>
      <c r="H901" s="41"/>
      <c r="I901" s="6"/>
      <c r="J901" s="6"/>
      <c r="K901" s="41"/>
      <c r="L901" s="6"/>
      <c r="N901" s="42"/>
    </row>
    <row r="902" customFormat="false" ht="12.75" hidden="false" customHeight="false" outlineLevel="0" collapsed="false">
      <c r="A902" s="6"/>
      <c r="B902" s="6"/>
      <c r="C902" s="6"/>
      <c r="D902" s="6"/>
      <c r="E902" s="40"/>
      <c r="F902" s="6"/>
      <c r="G902" s="41"/>
      <c r="H902" s="41"/>
      <c r="I902" s="6"/>
      <c r="J902" s="6"/>
      <c r="K902" s="41"/>
      <c r="L902" s="6"/>
      <c r="N902" s="42"/>
    </row>
    <row r="903" customFormat="false" ht="12.75" hidden="false" customHeight="false" outlineLevel="0" collapsed="false">
      <c r="A903" s="6"/>
      <c r="B903" s="6"/>
      <c r="C903" s="6"/>
      <c r="D903" s="6"/>
      <c r="E903" s="40"/>
      <c r="F903" s="6"/>
      <c r="G903" s="41"/>
      <c r="H903" s="41"/>
      <c r="I903" s="6"/>
      <c r="J903" s="6"/>
      <c r="K903" s="41"/>
      <c r="L903" s="6"/>
      <c r="N903" s="42"/>
    </row>
    <row r="904" customFormat="false" ht="12.75" hidden="false" customHeight="false" outlineLevel="0" collapsed="false">
      <c r="A904" s="6"/>
      <c r="B904" s="6"/>
      <c r="C904" s="6"/>
      <c r="D904" s="6"/>
      <c r="E904" s="40"/>
      <c r="F904" s="6"/>
      <c r="G904" s="41"/>
      <c r="H904" s="41"/>
      <c r="I904" s="6"/>
      <c r="J904" s="6"/>
      <c r="K904" s="41"/>
      <c r="L904" s="6"/>
      <c r="N904" s="42"/>
    </row>
    <row r="905" customFormat="false" ht="12.75" hidden="false" customHeight="false" outlineLevel="0" collapsed="false">
      <c r="A905" s="6"/>
      <c r="B905" s="6"/>
      <c r="C905" s="6"/>
      <c r="D905" s="6"/>
      <c r="E905" s="40"/>
      <c r="F905" s="6"/>
      <c r="G905" s="41"/>
      <c r="H905" s="41"/>
      <c r="I905" s="6"/>
      <c r="J905" s="6"/>
      <c r="K905" s="41"/>
      <c r="L905" s="6"/>
      <c r="N905" s="42"/>
    </row>
    <row r="906" customFormat="false" ht="12.75" hidden="false" customHeight="false" outlineLevel="0" collapsed="false">
      <c r="A906" s="6"/>
      <c r="B906" s="6"/>
      <c r="C906" s="6"/>
      <c r="D906" s="6"/>
      <c r="E906" s="40"/>
      <c r="F906" s="6"/>
      <c r="G906" s="41"/>
      <c r="H906" s="41"/>
      <c r="I906" s="6"/>
      <c r="J906" s="6"/>
      <c r="K906" s="41"/>
      <c r="L906" s="6"/>
      <c r="N906" s="42"/>
    </row>
    <row r="907" customFormat="false" ht="12.75" hidden="false" customHeight="false" outlineLevel="0" collapsed="false">
      <c r="A907" s="6"/>
      <c r="B907" s="6"/>
      <c r="C907" s="6"/>
      <c r="D907" s="6"/>
      <c r="E907" s="40"/>
      <c r="F907" s="6"/>
      <c r="G907" s="41"/>
      <c r="H907" s="41"/>
      <c r="I907" s="6"/>
      <c r="J907" s="6"/>
      <c r="K907" s="41"/>
      <c r="L907" s="6"/>
      <c r="N907" s="42"/>
    </row>
    <row r="908" customFormat="false" ht="12.75" hidden="false" customHeight="false" outlineLevel="0" collapsed="false">
      <c r="A908" s="6"/>
      <c r="B908" s="6"/>
      <c r="C908" s="6"/>
      <c r="D908" s="6"/>
      <c r="E908" s="40"/>
      <c r="F908" s="6"/>
      <c r="G908" s="41"/>
      <c r="H908" s="41"/>
      <c r="I908" s="6"/>
      <c r="J908" s="6"/>
      <c r="K908" s="41"/>
      <c r="L908" s="6"/>
      <c r="N908" s="42"/>
    </row>
    <row r="909" customFormat="false" ht="12.75" hidden="false" customHeight="false" outlineLevel="0" collapsed="false">
      <c r="A909" s="6"/>
      <c r="B909" s="6"/>
      <c r="C909" s="6"/>
      <c r="D909" s="6"/>
      <c r="E909" s="40"/>
      <c r="F909" s="6"/>
      <c r="G909" s="41"/>
      <c r="H909" s="41"/>
      <c r="I909" s="6"/>
      <c r="J909" s="6"/>
      <c r="K909" s="41"/>
      <c r="L909" s="6"/>
      <c r="N909" s="42"/>
    </row>
    <row r="910" customFormat="false" ht="12.75" hidden="false" customHeight="false" outlineLevel="0" collapsed="false">
      <c r="A910" s="6"/>
      <c r="B910" s="6"/>
      <c r="C910" s="6"/>
      <c r="D910" s="6"/>
      <c r="E910" s="40"/>
      <c r="F910" s="6"/>
      <c r="G910" s="41"/>
      <c r="H910" s="41"/>
      <c r="I910" s="6"/>
      <c r="J910" s="6"/>
      <c r="K910" s="41"/>
      <c r="L910" s="6"/>
      <c r="N910" s="42"/>
    </row>
    <row r="911" customFormat="false" ht="12.75" hidden="false" customHeight="false" outlineLevel="0" collapsed="false">
      <c r="A911" s="6"/>
      <c r="B911" s="6"/>
      <c r="C911" s="6"/>
      <c r="D911" s="6"/>
      <c r="E911" s="40"/>
      <c r="F911" s="6"/>
      <c r="G911" s="41"/>
      <c r="H911" s="41"/>
      <c r="I911" s="6"/>
      <c r="J911" s="6"/>
      <c r="K911" s="41"/>
      <c r="L911" s="6"/>
      <c r="N911" s="42"/>
    </row>
    <row r="912" customFormat="false" ht="12.75" hidden="false" customHeight="false" outlineLevel="0" collapsed="false">
      <c r="A912" s="6"/>
      <c r="B912" s="6"/>
      <c r="C912" s="6"/>
      <c r="D912" s="6"/>
      <c r="E912" s="40"/>
      <c r="F912" s="6"/>
      <c r="G912" s="41"/>
      <c r="H912" s="41"/>
      <c r="I912" s="6"/>
      <c r="J912" s="6"/>
      <c r="K912" s="41"/>
      <c r="L912" s="6"/>
      <c r="N912" s="42"/>
    </row>
    <row r="913" customFormat="false" ht="12.75" hidden="false" customHeight="false" outlineLevel="0" collapsed="false">
      <c r="A913" s="6"/>
      <c r="B913" s="6"/>
      <c r="C913" s="6"/>
      <c r="D913" s="6"/>
      <c r="E913" s="40"/>
      <c r="F913" s="6"/>
      <c r="G913" s="41"/>
      <c r="H913" s="41"/>
      <c r="I913" s="6"/>
      <c r="J913" s="6"/>
      <c r="K913" s="41"/>
      <c r="L913" s="6"/>
      <c r="N913" s="42"/>
    </row>
    <row r="914" customFormat="false" ht="12.75" hidden="false" customHeight="false" outlineLevel="0" collapsed="false">
      <c r="A914" s="6"/>
      <c r="B914" s="6"/>
      <c r="C914" s="6"/>
      <c r="D914" s="6"/>
      <c r="E914" s="40"/>
      <c r="F914" s="6"/>
      <c r="G914" s="41"/>
      <c r="H914" s="41"/>
      <c r="I914" s="6"/>
      <c r="J914" s="6"/>
      <c r="K914" s="41"/>
      <c r="L914" s="6"/>
      <c r="N914" s="42"/>
    </row>
    <row r="915" customFormat="false" ht="12.75" hidden="false" customHeight="false" outlineLevel="0" collapsed="false">
      <c r="A915" s="6"/>
      <c r="B915" s="6"/>
      <c r="C915" s="6"/>
      <c r="D915" s="6"/>
      <c r="E915" s="40"/>
      <c r="F915" s="6"/>
      <c r="G915" s="41"/>
      <c r="H915" s="41"/>
      <c r="I915" s="6"/>
      <c r="J915" s="6"/>
      <c r="K915" s="41"/>
      <c r="L915" s="6"/>
      <c r="N915" s="42"/>
    </row>
    <row r="916" customFormat="false" ht="12.75" hidden="false" customHeight="false" outlineLevel="0" collapsed="false">
      <c r="A916" s="6"/>
      <c r="B916" s="6"/>
      <c r="C916" s="6"/>
      <c r="D916" s="6"/>
      <c r="E916" s="40"/>
      <c r="F916" s="6"/>
      <c r="G916" s="41"/>
      <c r="H916" s="41"/>
      <c r="I916" s="6"/>
      <c r="J916" s="6"/>
      <c r="K916" s="41"/>
      <c r="L916" s="6"/>
      <c r="N916" s="42"/>
    </row>
    <row r="917" customFormat="false" ht="12.75" hidden="false" customHeight="false" outlineLevel="0" collapsed="false">
      <c r="A917" s="6"/>
      <c r="B917" s="6"/>
      <c r="C917" s="6"/>
      <c r="D917" s="6"/>
      <c r="E917" s="40"/>
      <c r="F917" s="6"/>
      <c r="G917" s="41"/>
      <c r="H917" s="41"/>
      <c r="I917" s="6"/>
      <c r="J917" s="6"/>
      <c r="K917" s="41"/>
      <c r="L917" s="6"/>
      <c r="N917" s="42"/>
    </row>
    <row r="918" customFormat="false" ht="12.75" hidden="false" customHeight="false" outlineLevel="0" collapsed="false">
      <c r="A918" s="6"/>
      <c r="B918" s="6"/>
      <c r="C918" s="6"/>
      <c r="D918" s="6"/>
      <c r="E918" s="40"/>
      <c r="F918" s="6"/>
      <c r="G918" s="41"/>
      <c r="H918" s="41"/>
      <c r="I918" s="6"/>
      <c r="J918" s="6"/>
      <c r="K918" s="41"/>
      <c r="L918" s="6"/>
      <c r="N918" s="42"/>
    </row>
    <row r="919" customFormat="false" ht="12.75" hidden="false" customHeight="false" outlineLevel="0" collapsed="false">
      <c r="A919" s="6"/>
      <c r="B919" s="6"/>
      <c r="C919" s="6"/>
      <c r="D919" s="6"/>
      <c r="E919" s="40"/>
      <c r="F919" s="6"/>
      <c r="G919" s="41"/>
      <c r="H919" s="41"/>
      <c r="I919" s="6"/>
      <c r="J919" s="6"/>
      <c r="K919" s="41"/>
      <c r="L919" s="6"/>
      <c r="N919" s="42"/>
    </row>
    <row r="920" customFormat="false" ht="12.75" hidden="false" customHeight="false" outlineLevel="0" collapsed="false">
      <c r="A920" s="6"/>
      <c r="B920" s="6"/>
      <c r="C920" s="6"/>
      <c r="D920" s="6"/>
      <c r="E920" s="40"/>
      <c r="F920" s="6"/>
      <c r="G920" s="41"/>
      <c r="H920" s="41"/>
      <c r="I920" s="6"/>
      <c r="J920" s="6"/>
      <c r="K920" s="41"/>
      <c r="L920" s="6"/>
      <c r="N920" s="42"/>
    </row>
    <row r="921" customFormat="false" ht="12.75" hidden="false" customHeight="false" outlineLevel="0" collapsed="false">
      <c r="A921" s="6"/>
      <c r="B921" s="6"/>
      <c r="C921" s="6"/>
      <c r="D921" s="6"/>
      <c r="E921" s="40"/>
      <c r="F921" s="6"/>
      <c r="G921" s="41"/>
      <c r="H921" s="41"/>
      <c r="I921" s="6"/>
      <c r="J921" s="6"/>
      <c r="K921" s="41"/>
      <c r="L921" s="6"/>
      <c r="N921" s="42"/>
    </row>
    <row r="922" customFormat="false" ht="12.75" hidden="false" customHeight="false" outlineLevel="0" collapsed="false">
      <c r="A922" s="6"/>
      <c r="B922" s="6"/>
      <c r="C922" s="6"/>
      <c r="D922" s="6"/>
      <c r="E922" s="40"/>
      <c r="F922" s="6"/>
      <c r="G922" s="41"/>
      <c r="H922" s="41"/>
      <c r="I922" s="6"/>
      <c r="J922" s="6"/>
      <c r="K922" s="41"/>
      <c r="L922" s="6"/>
      <c r="N922" s="42"/>
    </row>
    <row r="923" customFormat="false" ht="12.75" hidden="false" customHeight="false" outlineLevel="0" collapsed="false">
      <c r="A923" s="6"/>
      <c r="B923" s="6"/>
      <c r="C923" s="6"/>
      <c r="D923" s="6"/>
      <c r="E923" s="40"/>
      <c r="F923" s="6"/>
      <c r="G923" s="41"/>
      <c r="H923" s="41"/>
      <c r="I923" s="6"/>
      <c r="J923" s="6"/>
      <c r="K923" s="41"/>
      <c r="L923" s="6"/>
      <c r="N923" s="42"/>
    </row>
    <row r="924" customFormat="false" ht="12.75" hidden="false" customHeight="false" outlineLevel="0" collapsed="false">
      <c r="A924" s="6"/>
      <c r="B924" s="6"/>
      <c r="C924" s="6"/>
      <c r="D924" s="6"/>
      <c r="E924" s="40"/>
      <c r="F924" s="6"/>
      <c r="G924" s="41"/>
      <c r="H924" s="41"/>
      <c r="I924" s="6"/>
      <c r="J924" s="6"/>
      <c r="K924" s="41"/>
      <c r="L924" s="6"/>
      <c r="N924" s="42"/>
    </row>
    <row r="925" customFormat="false" ht="12.75" hidden="false" customHeight="false" outlineLevel="0" collapsed="false">
      <c r="A925" s="6"/>
      <c r="B925" s="6"/>
      <c r="C925" s="6"/>
      <c r="D925" s="6"/>
      <c r="E925" s="40"/>
      <c r="F925" s="6"/>
      <c r="G925" s="41"/>
      <c r="H925" s="41"/>
      <c r="I925" s="6"/>
      <c r="J925" s="6"/>
      <c r="K925" s="41"/>
      <c r="L925" s="6"/>
      <c r="N925" s="42"/>
    </row>
    <row r="926" customFormat="false" ht="12.75" hidden="false" customHeight="false" outlineLevel="0" collapsed="false">
      <c r="A926" s="6"/>
      <c r="B926" s="6"/>
      <c r="C926" s="6"/>
      <c r="D926" s="6"/>
      <c r="E926" s="40"/>
      <c r="F926" s="6"/>
      <c r="G926" s="41"/>
      <c r="H926" s="41"/>
      <c r="I926" s="6"/>
      <c r="J926" s="6"/>
      <c r="K926" s="41"/>
      <c r="L926" s="6"/>
      <c r="N926" s="42"/>
    </row>
    <row r="927" customFormat="false" ht="12.75" hidden="false" customHeight="false" outlineLevel="0" collapsed="false">
      <c r="A927" s="6"/>
      <c r="B927" s="6"/>
      <c r="C927" s="6"/>
      <c r="D927" s="6"/>
      <c r="E927" s="40"/>
      <c r="F927" s="6"/>
      <c r="G927" s="41"/>
      <c r="H927" s="41"/>
      <c r="I927" s="6"/>
      <c r="J927" s="6"/>
      <c r="K927" s="41"/>
      <c r="L927" s="6"/>
      <c r="N927" s="42"/>
    </row>
    <row r="928" customFormat="false" ht="12.75" hidden="false" customHeight="false" outlineLevel="0" collapsed="false">
      <c r="A928" s="6"/>
      <c r="B928" s="6"/>
      <c r="C928" s="6"/>
      <c r="D928" s="6"/>
      <c r="E928" s="40"/>
      <c r="F928" s="6"/>
      <c r="G928" s="41"/>
      <c r="H928" s="41"/>
      <c r="I928" s="6"/>
      <c r="J928" s="6"/>
      <c r="K928" s="41"/>
      <c r="L928" s="6"/>
      <c r="N928" s="42"/>
    </row>
    <row r="929" customFormat="false" ht="12.75" hidden="false" customHeight="false" outlineLevel="0" collapsed="false">
      <c r="A929" s="6"/>
      <c r="B929" s="6"/>
      <c r="C929" s="6"/>
      <c r="D929" s="6"/>
      <c r="E929" s="40"/>
      <c r="F929" s="6"/>
      <c r="G929" s="41"/>
      <c r="H929" s="41"/>
      <c r="I929" s="6"/>
      <c r="J929" s="6"/>
      <c r="K929" s="41"/>
      <c r="L929" s="6"/>
      <c r="N929" s="42"/>
    </row>
    <row r="930" customFormat="false" ht="12.75" hidden="false" customHeight="false" outlineLevel="0" collapsed="false">
      <c r="A930" s="6"/>
      <c r="B930" s="6"/>
      <c r="C930" s="6"/>
      <c r="D930" s="6"/>
      <c r="E930" s="40"/>
      <c r="F930" s="6"/>
      <c r="G930" s="41"/>
      <c r="H930" s="41"/>
      <c r="I930" s="6"/>
      <c r="J930" s="6"/>
      <c r="K930" s="41"/>
      <c r="L930" s="6"/>
      <c r="N930" s="42"/>
    </row>
    <row r="931" customFormat="false" ht="12.75" hidden="false" customHeight="false" outlineLevel="0" collapsed="false">
      <c r="A931" s="6"/>
      <c r="B931" s="6"/>
      <c r="C931" s="6"/>
      <c r="D931" s="6"/>
      <c r="E931" s="40"/>
      <c r="F931" s="6"/>
      <c r="G931" s="41"/>
      <c r="H931" s="41"/>
      <c r="I931" s="6"/>
      <c r="J931" s="6"/>
      <c r="K931" s="41"/>
      <c r="L931" s="6"/>
      <c r="N931" s="42"/>
    </row>
    <row r="932" customFormat="false" ht="12.75" hidden="false" customHeight="false" outlineLevel="0" collapsed="false">
      <c r="A932" s="6"/>
      <c r="B932" s="6"/>
      <c r="C932" s="6"/>
      <c r="D932" s="6"/>
      <c r="E932" s="40"/>
      <c r="F932" s="6"/>
      <c r="G932" s="41"/>
      <c r="H932" s="41"/>
      <c r="I932" s="6"/>
      <c r="J932" s="6"/>
      <c r="K932" s="41"/>
      <c r="L932" s="6"/>
      <c r="N932" s="42"/>
    </row>
    <row r="933" customFormat="false" ht="12.75" hidden="false" customHeight="false" outlineLevel="0" collapsed="false">
      <c r="A933" s="6"/>
      <c r="B933" s="6"/>
      <c r="C933" s="6"/>
      <c r="D933" s="6"/>
      <c r="E933" s="40"/>
      <c r="F933" s="6"/>
      <c r="G933" s="41"/>
      <c r="H933" s="41"/>
      <c r="I933" s="6"/>
      <c r="J933" s="6"/>
      <c r="K933" s="41"/>
      <c r="L933" s="6"/>
      <c r="N933" s="42"/>
    </row>
    <row r="934" customFormat="false" ht="12.75" hidden="false" customHeight="false" outlineLevel="0" collapsed="false">
      <c r="A934" s="6"/>
      <c r="B934" s="6"/>
      <c r="C934" s="6"/>
      <c r="D934" s="6"/>
      <c r="E934" s="40"/>
      <c r="F934" s="6"/>
      <c r="G934" s="41"/>
      <c r="H934" s="41"/>
      <c r="I934" s="6"/>
      <c r="J934" s="6"/>
      <c r="K934" s="41"/>
      <c r="L934" s="6"/>
      <c r="N934" s="42"/>
    </row>
    <row r="935" customFormat="false" ht="12.75" hidden="false" customHeight="false" outlineLevel="0" collapsed="false">
      <c r="A935" s="6"/>
      <c r="B935" s="6"/>
      <c r="C935" s="6"/>
      <c r="D935" s="6"/>
      <c r="E935" s="40"/>
      <c r="F935" s="6"/>
      <c r="G935" s="41"/>
      <c r="H935" s="41"/>
      <c r="I935" s="6"/>
      <c r="J935" s="6"/>
      <c r="K935" s="41"/>
      <c r="L935" s="6"/>
      <c r="N935" s="42"/>
    </row>
    <row r="936" customFormat="false" ht="12.75" hidden="false" customHeight="false" outlineLevel="0" collapsed="false">
      <c r="A936" s="6"/>
      <c r="B936" s="6"/>
      <c r="C936" s="6"/>
      <c r="D936" s="6"/>
      <c r="E936" s="40"/>
      <c r="F936" s="6"/>
      <c r="G936" s="41"/>
      <c r="H936" s="41"/>
      <c r="I936" s="6"/>
      <c r="J936" s="6"/>
      <c r="K936" s="41"/>
      <c r="L936" s="6"/>
      <c r="N936" s="42"/>
    </row>
    <row r="937" customFormat="false" ht="12.75" hidden="false" customHeight="false" outlineLevel="0" collapsed="false">
      <c r="A937" s="6"/>
      <c r="B937" s="6"/>
      <c r="C937" s="6"/>
      <c r="D937" s="6"/>
      <c r="E937" s="40"/>
      <c r="F937" s="6"/>
      <c r="G937" s="41"/>
      <c r="H937" s="41"/>
      <c r="I937" s="6"/>
      <c r="J937" s="6"/>
      <c r="K937" s="41"/>
      <c r="L937" s="6"/>
      <c r="N937" s="42"/>
    </row>
    <row r="938" customFormat="false" ht="12.75" hidden="false" customHeight="false" outlineLevel="0" collapsed="false">
      <c r="A938" s="6"/>
      <c r="B938" s="6"/>
      <c r="C938" s="6"/>
      <c r="D938" s="6"/>
      <c r="E938" s="40"/>
      <c r="F938" s="6"/>
      <c r="G938" s="41"/>
      <c r="H938" s="41"/>
      <c r="I938" s="6"/>
      <c r="J938" s="6"/>
      <c r="K938" s="41"/>
      <c r="L938" s="6"/>
      <c r="N938" s="42"/>
    </row>
    <row r="939" customFormat="false" ht="12.75" hidden="false" customHeight="false" outlineLevel="0" collapsed="false">
      <c r="A939" s="6"/>
      <c r="B939" s="6"/>
      <c r="C939" s="6"/>
      <c r="D939" s="6"/>
      <c r="E939" s="40"/>
      <c r="F939" s="6"/>
      <c r="G939" s="41"/>
      <c r="H939" s="41"/>
      <c r="I939" s="6"/>
      <c r="J939" s="6"/>
      <c r="K939" s="41"/>
      <c r="L939" s="6"/>
      <c r="N939" s="42"/>
    </row>
    <row r="940" customFormat="false" ht="12.75" hidden="false" customHeight="false" outlineLevel="0" collapsed="false">
      <c r="A940" s="6"/>
      <c r="B940" s="6"/>
      <c r="C940" s="6"/>
      <c r="D940" s="6"/>
      <c r="E940" s="40"/>
      <c r="F940" s="6"/>
      <c r="G940" s="41"/>
      <c r="H940" s="41"/>
      <c r="I940" s="6"/>
      <c r="J940" s="6"/>
      <c r="K940" s="41"/>
      <c r="L940" s="6"/>
      <c r="N940" s="42"/>
    </row>
    <row r="941" customFormat="false" ht="12.75" hidden="false" customHeight="false" outlineLevel="0" collapsed="false">
      <c r="A941" s="6"/>
      <c r="B941" s="6"/>
      <c r="C941" s="6"/>
      <c r="D941" s="6"/>
      <c r="E941" s="40"/>
      <c r="F941" s="6"/>
      <c r="G941" s="41"/>
      <c r="H941" s="41"/>
      <c r="I941" s="6"/>
      <c r="J941" s="6"/>
      <c r="K941" s="41"/>
      <c r="L941" s="6"/>
      <c r="N941" s="42"/>
    </row>
    <row r="942" customFormat="false" ht="12.75" hidden="false" customHeight="false" outlineLevel="0" collapsed="false">
      <c r="A942" s="6"/>
      <c r="B942" s="6"/>
      <c r="C942" s="6"/>
      <c r="D942" s="6"/>
      <c r="E942" s="40"/>
      <c r="F942" s="6"/>
      <c r="G942" s="41"/>
      <c r="H942" s="41"/>
      <c r="I942" s="6"/>
      <c r="J942" s="6"/>
      <c r="K942" s="41"/>
      <c r="L942" s="6"/>
      <c r="N942" s="42"/>
    </row>
    <row r="943" customFormat="false" ht="12.75" hidden="false" customHeight="false" outlineLevel="0" collapsed="false">
      <c r="A943" s="6"/>
      <c r="B943" s="6"/>
      <c r="C943" s="6"/>
      <c r="D943" s="6"/>
      <c r="E943" s="40"/>
      <c r="F943" s="6"/>
      <c r="G943" s="41"/>
      <c r="H943" s="41"/>
      <c r="I943" s="6"/>
      <c r="J943" s="6"/>
      <c r="K943" s="41"/>
      <c r="L943" s="6"/>
      <c r="N943" s="42"/>
    </row>
    <row r="944" customFormat="false" ht="12.75" hidden="false" customHeight="false" outlineLevel="0" collapsed="false">
      <c r="A944" s="6"/>
      <c r="B944" s="6"/>
      <c r="C944" s="6"/>
      <c r="D944" s="6"/>
      <c r="E944" s="40"/>
      <c r="F944" s="6"/>
      <c r="G944" s="41"/>
      <c r="H944" s="41"/>
      <c r="I944" s="6"/>
      <c r="J944" s="6"/>
      <c r="K944" s="41"/>
      <c r="L944" s="6"/>
      <c r="N944" s="42"/>
    </row>
    <row r="945" customFormat="false" ht="12.75" hidden="false" customHeight="false" outlineLevel="0" collapsed="false">
      <c r="A945" s="6"/>
      <c r="B945" s="6"/>
      <c r="C945" s="6"/>
      <c r="D945" s="6"/>
      <c r="E945" s="40"/>
      <c r="F945" s="6"/>
      <c r="G945" s="41"/>
      <c r="H945" s="41"/>
      <c r="I945" s="6"/>
      <c r="J945" s="6"/>
      <c r="K945" s="41"/>
      <c r="L945" s="6"/>
      <c r="N945" s="42"/>
    </row>
    <row r="946" customFormat="false" ht="12.75" hidden="false" customHeight="false" outlineLevel="0" collapsed="false">
      <c r="A946" s="6"/>
      <c r="B946" s="6"/>
      <c r="C946" s="6"/>
      <c r="D946" s="6"/>
      <c r="E946" s="40"/>
      <c r="F946" s="6"/>
      <c r="G946" s="41"/>
      <c r="H946" s="41"/>
      <c r="I946" s="6"/>
      <c r="J946" s="6"/>
      <c r="K946" s="41"/>
      <c r="L946" s="6"/>
      <c r="N946" s="42"/>
    </row>
    <row r="947" customFormat="false" ht="12.75" hidden="false" customHeight="false" outlineLevel="0" collapsed="false">
      <c r="A947" s="6"/>
      <c r="B947" s="6"/>
      <c r="C947" s="6"/>
      <c r="D947" s="6"/>
      <c r="E947" s="40"/>
      <c r="F947" s="6"/>
      <c r="G947" s="41"/>
      <c r="H947" s="41"/>
      <c r="I947" s="6"/>
      <c r="J947" s="6"/>
      <c r="K947" s="41"/>
      <c r="L947" s="6"/>
      <c r="N947" s="42"/>
    </row>
    <row r="948" customFormat="false" ht="12.75" hidden="false" customHeight="false" outlineLevel="0" collapsed="false">
      <c r="A948" s="6"/>
      <c r="B948" s="6"/>
      <c r="C948" s="6"/>
      <c r="D948" s="6"/>
      <c r="E948" s="40"/>
      <c r="F948" s="6"/>
      <c r="G948" s="41"/>
      <c r="H948" s="41"/>
      <c r="I948" s="6"/>
      <c r="J948" s="6"/>
      <c r="K948" s="41"/>
      <c r="L948" s="6"/>
      <c r="N948" s="42"/>
    </row>
    <row r="949" customFormat="false" ht="12.75" hidden="false" customHeight="false" outlineLevel="0" collapsed="false">
      <c r="A949" s="6"/>
      <c r="B949" s="6"/>
      <c r="C949" s="6"/>
      <c r="D949" s="6"/>
      <c r="E949" s="40"/>
      <c r="F949" s="6"/>
      <c r="G949" s="41"/>
      <c r="H949" s="41"/>
      <c r="I949" s="6"/>
      <c r="J949" s="6"/>
      <c r="K949" s="41"/>
      <c r="L949" s="6"/>
      <c r="N949" s="42"/>
    </row>
    <row r="950" customFormat="false" ht="12.75" hidden="false" customHeight="false" outlineLevel="0" collapsed="false">
      <c r="A950" s="6"/>
      <c r="B950" s="6"/>
      <c r="C950" s="6"/>
      <c r="D950" s="6"/>
      <c r="E950" s="40"/>
      <c r="F950" s="6"/>
      <c r="G950" s="41"/>
      <c r="H950" s="41"/>
      <c r="I950" s="6"/>
      <c r="J950" s="6"/>
      <c r="K950" s="41"/>
      <c r="L950" s="6"/>
      <c r="N950" s="42"/>
    </row>
    <row r="951" customFormat="false" ht="12.75" hidden="false" customHeight="false" outlineLevel="0" collapsed="false">
      <c r="A951" s="6"/>
      <c r="B951" s="6"/>
      <c r="C951" s="6"/>
      <c r="D951" s="6"/>
      <c r="E951" s="40"/>
      <c r="F951" s="6"/>
      <c r="G951" s="41"/>
      <c r="H951" s="41"/>
      <c r="I951" s="6"/>
      <c r="J951" s="6"/>
      <c r="K951" s="41"/>
      <c r="L951" s="6"/>
      <c r="N951" s="42"/>
    </row>
    <row r="952" customFormat="false" ht="12.75" hidden="false" customHeight="false" outlineLevel="0" collapsed="false">
      <c r="A952" s="6"/>
      <c r="B952" s="6"/>
      <c r="C952" s="6"/>
      <c r="D952" s="6"/>
      <c r="E952" s="40"/>
      <c r="F952" s="6"/>
      <c r="G952" s="41"/>
      <c r="H952" s="41"/>
      <c r="I952" s="6"/>
      <c r="J952" s="6"/>
      <c r="K952" s="41"/>
      <c r="L952" s="6"/>
      <c r="N952" s="42"/>
    </row>
    <row r="953" customFormat="false" ht="12.75" hidden="false" customHeight="false" outlineLevel="0" collapsed="false">
      <c r="A953" s="6"/>
      <c r="B953" s="6"/>
      <c r="C953" s="6"/>
      <c r="D953" s="6"/>
      <c r="E953" s="40"/>
      <c r="F953" s="6"/>
      <c r="G953" s="41"/>
      <c r="H953" s="41"/>
      <c r="I953" s="6"/>
      <c r="J953" s="6"/>
      <c r="K953" s="41"/>
      <c r="L953" s="6"/>
      <c r="N953" s="42"/>
    </row>
    <row r="954" customFormat="false" ht="12.75" hidden="false" customHeight="false" outlineLevel="0" collapsed="false">
      <c r="A954" s="6"/>
      <c r="B954" s="6"/>
      <c r="C954" s="6"/>
      <c r="D954" s="6"/>
      <c r="E954" s="40"/>
      <c r="F954" s="6"/>
      <c r="G954" s="41"/>
      <c r="H954" s="41"/>
      <c r="I954" s="6"/>
      <c r="J954" s="6"/>
      <c r="K954" s="41"/>
      <c r="L954" s="6"/>
      <c r="N954" s="42"/>
    </row>
    <row r="955" customFormat="false" ht="12.75" hidden="false" customHeight="false" outlineLevel="0" collapsed="false">
      <c r="A955" s="6"/>
      <c r="B955" s="6"/>
      <c r="C955" s="6"/>
      <c r="D955" s="6"/>
      <c r="E955" s="40"/>
      <c r="F955" s="6"/>
      <c r="G955" s="41"/>
      <c r="H955" s="41"/>
      <c r="I955" s="6"/>
      <c r="J955" s="6"/>
      <c r="K955" s="41"/>
      <c r="L955" s="6"/>
      <c r="N955" s="42"/>
    </row>
    <row r="956" customFormat="false" ht="12.75" hidden="false" customHeight="false" outlineLevel="0" collapsed="false">
      <c r="A956" s="6"/>
      <c r="B956" s="6"/>
      <c r="C956" s="6"/>
      <c r="D956" s="6"/>
      <c r="E956" s="40"/>
      <c r="F956" s="6"/>
      <c r="G956" s="41"/>
      <c r="H956" s="41"/>
      <c r="I956" s="6"/>
      <c r="J956" s="6"/>
      <c r="K956" s="41"/>
      <c r="L956" s="6"/>
      <c r="N956" s="42"/>
    </row>
    <row r="957" customFormat="false" ht="12.75" hidden="false" customHeight="false" outlineLevel="0" collapsed="false">
      <c r="A957" s="6"/>
      <c r="B957" s="6"/>
      <c r="C957" s="6"/>
      <c r="D957" s="6"/>
      <c r="E957" s="40"/>
      <c r="F957" s="6"/>
      <c r="G957" s="41"/>
      <c r="H957" s="41"/>
      <c r="I957" s="6"/>
      <c r="J957" s="6"/>
      <c r="K957" s="41"/>
      <c r="L957" s="6"/>
      <c r="N957" s="42"/>
    </row>
    <row r="958" customFormat="false" ht="12.75" hidden="false" customHeight="false" outlineLevel="0" collapsed="false">
      <c r="A958" s="6"/>
      <c r="B958" s="6"/>
      <c r="C958" s="6"/>
      <c r="D958" s="6"/>
      <c r="E958" s="40"/>
      <c r="F958" s="6"/>
      <c r="G958" s="41"/>
      <c r="H958" s="41"/>
      <c r="I958" s="6"/>
      <c r="J958" s="6"/>
      <c r="K958" s="41"/>
      <c r="L958" s="6"/>
      <c r="N958" s="42"/>
    </row>
    <row r="959" customFormat="false" ht="12.75" hidden="false" customHeight="false" outlineLevel="0" collapsed="false">
      <c r="A959" s="6"/>
      <c r="B959" s="6"/>
      <c r="C959" s="6"/>
      <c r="D959" s="6"/>
      <c r="E959" s="40"/>
      <c r="F959" s="6"/>
      <c r="G959" s="41"/>
      <c r="H959" s="41"/>
      <c r="I959" s="6"/>
      <c r="J959" s="6"/>
      <c r="K959" s="41"/>
      <c r="L959" s="6"/>
      <c r="N959" s="42"/>
    </row>
    <row r="960" customFormat="false" ht="12.75" hidden="false" customHeight="false" outlineLevel="0" collapsed="false">
      <c r="A960" s="6"/>
      <c r="B960" s="6"/>
      <c r="C960" s="6"/>
      <c r="D960" s="6"/>
      <c r="E960" s="40"/>
      <c r="F960" s="6"/>
      <c r="G960" s="41"/>
      <c r="H960" s="41"/>
      <c r="I960" s="6"/>
      <c r="J960" s="6"/>
      <c r="K960" s="41"/>
      <c r="L960" s="6"/>
      <c r="N960" s="42"/>
    </row>
    <row r="961" customFormat="false" ht="12.75" hidden="false" customHeight="false" outlineLevel="0" collapsed="false">
      <c r="A961" s="6"/>
      <c r="B961" s="6"/>
      <c r="C961" s="6"/>
      <c r="D961" s="6"/>
      <c r="E961" s="40"/>
      <c r="F961" s="6"/>
      <c r="G961" s="41"/>
      <c r="H961" s="41"/>
      <c r="I961" s="6"/>
      <c r="J961" s="6"/>
      <c r="K961" s="41"/>
      <c r="L961" s="6"/>
      <c r="N961" s="42"/>
    </row>
    <row r="962" customFormat="false" ht="12.75" hidden="false" customHeight="false" outlineLevel="0" collapsed="false">
      <c r="A962" s="6"/>
      <c r="B962" s="6"/>
      <c r="C962" s="6"/>
      <c r="D962" s="6"/>
      <c r="E962" s="40"/>
      <c r="F962" s="6"/>
      <c r="G962" s="41"/>
      <c r="H962" s="41"/>
      <c r="I962" s="6"/>
      <c r="J962" s="6"/>
      <c r="K962" s="41"/>
      <c r="L962" s="6"/>
      <c r="N962" s="42"/>
    </row>
    <row r="963" customFormat="false" ht="12.75" hidden="false" customHeight="false" outlineLevel="0" collapsed="false">
      <c r="A963" s="6"/>
      <c r="B963" s="6"/>
      <c r="C963" s="6"/>
      <c r="D963" s="6"/>
      <c r="E963" s="40"/>
      <c r="F963" s="6"/>
      <c r="G963" s="41"/>
      <c r="H963" s="41"/>
      <c r="I963" s="6"/>
      <c r="J963" s="6"/>
      <c r="K963" s="41"/>
      <c r="L963" s="6"/>
      <c r="N963" s="42"/>
    </row>
    <row r="964" customFormat="false" ht="12.75" hidden="false" customHeight="false" outlineLevel="0" collapsed="false">
      <c r="A964" s="6"/>
      <c r="B964" s="6"/>
      <c r="C964" s="6"/>
      <c r="D964" s="6"/>
      <c r="E964" s="40"/>
      <c r="F964" s="6"/>
      <c r="G964" s="41"/>
      <c r="H964" s="41"/>
      <c r="I964" s="6"/>
      <c r="J964" s="6"/>
      <c r="K964" s="41"/>
      <c r="L964" s="6"/>
      <c r="N964" s="42"/>
    </row>
    <row r="965" customFormat="false" ht="12.75" hidden="false" customHeight="false" outlineLevel="0" collapsed="false">
      <c r="A965" s="6"/>
      <c r="B965" s="6"/>
      <c r="C965" s="6"/>
      <c r="D965" s="6"/>
      <c r="E965" s="40"/>
      <c r="F965" s="6"/>
      <c r="G965" s="41"/>
      <c r="H965" s="41"/>
      <c r="I965" s="6"/>
      <c r="J965" s="6"/>
      <c r="K965" s="41"/>
      <c r="L965" s="6"/>
      <c r="N965" s="42"/>
    </row>
    <row r="966" customFormat="false" ht="12.75" hidden="false" customHeight="false" outlineLevel="0" collapsed="false">
      <c r="A966" s="6"/>
      <c r="B966" s="6"/>
      <c r="C966" s="6"/>
      <c r="D966" s="6"/>
      <c r="E966" s="40"/>
      <c r="F966" s="6"/>
      <c r="G966" s="41"/>
      <c r="H966" s="41"/>
      <c r="I966" s="6"/>
      <c r="J966" s="6"/>
      <c r="K966" s="41"/>
      <c r="L966" s="6"/>
      <c r="N966" s="42"/>
    </row>
    <row r="967" customFormat="false" ht="12.75" hidden="false" customHeight="false" outlineLevel="0" collapsed="false">
      <c r="A967" s="6"/>
      <c r="B967" s="6"/>
      <c r="C967" s="6"/>
      <c r="D967" s="6"/>
      <c r="E967" s="40"/>
      <c r="F967" s="6"/>
      <c r="G967" s="41"/>
      <c r="H967" s="41"/>
      <c r="I967" s="6"/>
      <c r="J967" s="6"/>
      <c r="K967" s="41"/>
      <c r="L967" s="6"/>
      <c r="N967" s="42"/>
    </row>
    <row r="968" customFormat="false" ht="12.75" hidden="false" customHeight="false" outlineLevel="0" collapsed="false">
      <c r="A968" s="6"/>
      <c r="B968" s="6"/>
      <c r="C968" s="6"/>
      <c r="D968" s="6"/>
      <c r="E968" s="40"/>
      <c r="F968" s="6"/>
      <c r="G968" s="41"/>
      <c r="H968" s="41"/>
      <c r="I968" s="6"/>
      <c r="J968" s="6"/>
      <c r="K968" s="41"/>
      <c r="L968" s="6"/>
      <c r="N968" s="42"/>
    </row>
    <row r="969" customFormat="false" ht="12.75" hidden="false" customHeight="false" outlineLevel="0" collapsed="false">
      <c r="A969" s="6"/>
      <c r="B969" s="6"/>
      <c r="C969" s="6"/>
      <c r="D969" s="6"/>
      <c r="E969" s="40"/>
      <c r="F969" s="6"/>
      <c r="G969" s="41"/>
      <c r="H969" s="41"/>
      <c r="I969" s="6"/>
      <c r="J969" s="6"/>
      <c r="K969" s="41"/>
      <c r="L969" s="6"/>
      <c r="N969" s="42"/>
    </row>
    <row r="970" customFormat="false" ht="12.75" hidden="false" customHeight="false" outlineLevel="0" collapsed="false">
      <c r="A970" s="6"/>
      <c r="B970" s="6"/>
      <c r="C970" s="6"/>
      <c r="D970" s="6"/>
      <c r="E970" s="40"/>
      <c r="F970" s="6"/>
      <c r="G970" s="41"/>
      <c r="H970" s="41"/>
      <c r="I970" s="6"/>
      <c r="J970" s="6"/>
      <c r="K970" s="41"/>
      <c r="L970" s="6"/>
      <c r="N970" s="42"/>
    </row>
    <row r="971" customFormat="false" ht="12.75" hidden="false" customHeight="false" outlineLevel="0" collapsed="false">
      <c r="A971" s="6"/>
      <c r="B971" s="6"/>
      <c r="C971" s="6"/>
      <c r="D971" s="6"/>
      <c r="E971" s="40"/>
      <c r="F971" s="6"/>
      <c r="G971" s="41"/>
      <c r="H971" s="41"/>
      <c r="I971" s="6"/>
      <c r="J971" s="6"/>
      <c r="K971" s="41"/>
      <c r="L971" s="6"/>
      <c r="N971" s="42"/>
    </row>
    <row r="972" customFormat="false" ht="12.75" hidden="false" customHeight="false" outlineLevel="0" collapsed="false">
      <c r="A972" s="6"/>
      <c r="B972" s="6"/>
      <c r="C972" s="6"/>
      <c r="D972" s="6"/>
      <c r="E972" s="40"/>
      <c r="F972" s="6"/>
      <c r="G972" s="41"/>
      <c r="H972" s="41"/>
      <c r="I972" s="6"/>
      <c r="J972" s="6"/>
      <c r="K972" s="41"/>
      <c r="L972" s="6"/>
      <c r="N972" s="42"/>
    </row>
    <row r="973" customFormat="false" ht="12.75" hidden="false" customHeight="false" outlineLevel="0" collapsed="false">
      <c r="A973" s="6"/>
      <c r="B973" s="6"/>
      <c r="C973" s="6"/>
      <c r="D973" s="6"/>
      <c r="E973" s="40"/>
      <c r="F973" s="6"/>
      <c r="G973" s="41"/>
      <c r="H973" s="41"/>
      <c r="I973" s="6"/>
      <c r="J973" s="6"/>
      <c r="K973" s="41"/>
      <c r="L973" s="6"/>
      <c r="N973" s="42"/>
    </row>
    <row r="974" customFormat="false" ht="12.75" hidden="false" customHeight="false" outlineLevel="0" collapsed="false">
      <c r="A974" s="6"/>
      <c r="B974" s="6"/>
      <c r="C974" s="6"/>
      <c r="D974" s="6"/>
      <c r="E974" s="40"/>
      <c r="F974" s="6"/>
      <c r="G974" s="41"/>
      <c r="H974" s="41"/>
      <c r="I974" s="6"/>
      <c r="J974" s="6"/>
      <c r="K974" s="41"/>
      <c r="L974" s="6"/>
      <c r="N974" s="42"/>
    </row>
    <row r="975" customFormat="false" ht="12.75" hidden="false" customHeight="false" outlineLevel="0" collapsed="false">
      <c r="A975" s="6"/>
      <c r="B975" s="6"/>
      <c r="C975" s="6"/>
      <c r="D975" s="6"/>
      <c r="E975" s="40"/>
      <c r="F975" s="6"/>
      <c r="G975" s="41"/>
      <c r="H975" s="41"/>
      <c r="I975" s="6"/>
      <c r="J975" s="6"/>
      <c r="K975" s="41"/>
      <c r="L975" s="6"/>
      <c r="N975" s="42"/>
    </row>
    <row r="976" customFormat="false" ht="12.75" hidden="false" customHeight="false" outlineLevel="0" collapsed="false">
      <c r="A976" s="6"/>
      <c r="B976" s="6"/>
      <c r="C976" s="6"/>
      <c r="D976" s="6"/>
      <c r="E976" s="40"/>
      <c r="F976" s="6"/>
      <c r="G976" s="41"/>
      <c r="H976" s="41"/>
      <c r="I976" s="6"/>
      <c r="J976" s="6"/>
      <c r="K976" s="41"/>
      <c r="L976" s="6"/>
      <c r="N976" s="42"/>
    </row>
    <row r="977" customFormat="false" ht="12.75" hidden="false" customHeight="false" outlineLevel="0" collapsed="false">
      <c r="A977" s="6"/>
      <c r="B977" s="6"/>
      <c r="C977" s="6"/>
      <c r="D977" s="6"/>
      <c r="E977" s="40"/>
      <c r="F977" s="6"/>
      <c r="G977" s="41"/>
      <c r="H977" s="41"/>
      <c r="I977" s="6"/>
      <c r="J977" s="6"/>
      <c r="K977" s="41"/>
      <c r="L977" s="6"/>
      <c r="N977" s="42"/>
    </row>
    <row r="978" customFormat="false" ht="12.75" hidden="false" customHeight="false" outlineLevel="0" collapsed="false">
      <c r="A978" s="6"/>
      <c r="B978" s="6"/>
      <c r="C978" s="6"/>
      <c r="D978" s="6"/>
      <c r="E978" s="40"/>
      <c r="F978" s="6"/>
      <c r="G978" s="41"/>
      <c r="H978" s="41"/>
      <c r="I978" s="6"/>
      <c r="J978" s="6"/>
      <c r="K978" s="41"/>
      <c r="L978" s="6"/>
      <c r="N978" s="42"/>
    </row>
    <row r="979" customFormat="false" ht="12.75" hidden="false" customHeight="false" outlineLevel="0" collapsed="false">
      <c r="A979" s="6"/>
      <c r="B979" s="6"/>
      <c r="C979" s="6"/>
      <c r="D979" s="6"/>
      <c r="E979" s="40"/>
      <c r="F979" s="6"/>
      <c r="G979" s="41"/>
      <c r="H979" s="41"/>
      <c r="I979" s="6"/>
      <c r="J979" s="6"/>
      <c r="K979" s="41"/>
      <c r="L979" s="6"/>
      <c r="N979" s="42"/>
    </row>
    <row r="980" customFormat="false" ht="12.75" hidden="false" customHeight="false" outlineLevel="0" collapsed="false">
      <c r="A980" s="6"/>
      <c r="B980" s="6"/>
      <c r="C980" s="6"/>
      <c r="D980" s="6"/>
      <c r="E980" s="40"/>
      <c r="F980" s="6"/>
      <c r="G980" s="41"/>
      <c r="H980" s="41"/>
      <c r="I980" s="6"/>
      <c r="J980" s="6"/>
      <c r="K980" s="41"/>
      <c r="L980" s="6"/>
      <c r="N980" s="42"/>
    </row>
    <row r="981" customFormat="false" ht="12.75" hidden="false" customHeight="false" outlineLevel="0" collapsed="false">
      <c r="A981" s="6"/>
      <c r="B981" s="6"/>
      <c r="C981" s="6"/>
      <c r="D981" s="6"/>
      <c r="E981" s="40"/>
      <c r="F981" s="6"/>
      <c r="G981" s="41"/>
      <c r="H981" s="41"/>
      <c r="I981" s="6"/>
      <c r="J981" s="6"/>
      <c r="K981" s="41"/>
      <c r="L981" s="6"/>
      <c r="N981" s="42"/>
    </row>
    <row r="982" customFormat="false" ht="12.75" hidden="false" customHeight="false" outlineLevel="0" collapsed="false">
      <c r="A982" s="6"/>
      <c r="B982" s="6"/>
      <c r="C982" s="6"/>
      <c r="D982" s="6"/>
      <c r="E982" s="40"/>
      <c r="F982" s="6"/>
      <c r="G982" s="41"/>
      <c r="H982" s="41"/>
      <c r="I982" s="6"/>
      <c r="J982" s="6"/>
      <c r="K982" s="41"/>
      <c r="L982" s="6"/>
      <c r="N982" s="42"/>
    </row>
    <row r="983" customFormat="false" ht="12.75" hidden="false" customHeight="false" outlineLevel="0" collapsed="false">
      <c r="A983" s="6"/>
      <c r="B983" s="6"/>
      <c r="C983" s="6"/>
      <c r="D983" s="6"/>
      <c r="E983" s="40"/>
      <c r="F983" s="6"/>
      <c r="G983" s="41"/>
      <c r="H983" s="41"/>
      <c r="I983" s="6"/>
      <c r="J983" s="6"/>
      <c r="K983" s="41"/>
      <c r="L983" s="6"/>
      <c r="N983" s="42"/>
    </row>
    <row r="984" customFormat="false" ht="12.75" hidden="false" customHeight="false" outlineLevel="0" collapsed="false">
      <c r="A984" s="6"/>
      <c r="B984" s="6"/>
      <c r="C984" s="6"/>
      <c r="D984" s="6"/>
      <c r="E984" s="40"/>
      <c r="F984" s="6"/>
      <c r="G984" s="41"/>
      <c r="H984" s="41"/>
      <c r="I984" s="6"/>
      <c r="J984" s="6"/>
      <c r="K984" s="41"/>
      <c r="L984" s="6"/>
      <c r="N984" s="42"/>
    </row>
    <row r="985" customFormat="false" ht="12.75" hidden="false" customHeight="false" outlineLevel="0" collapsed="false">
      <c r="A985" s="6"/>
      <c r="B985" s="6"/>
      <c r="C985" s="6"/>
      <c r="D985" s="6"/>
      <c r="E985" s="40"/>
      <c r="F985" s="6"/>
      <c r="G985" s="41"/>
      <c r="H985" s="41"/>
      <c r="I985" s="6"/>
      <c r="J985" s="6"/>
      <c r="K985" s="41"/>
      <c r="L985" s="6"/>
      <c r="N985" s="42"/>
    </row>
    <row r="986" customFormat="false" ht="12.75" hidden="false" customHeight="false" outlineLevel="0" collapsed="false">
      <c r="A986" s="6"/>
      <c r="B986" s="6"/>
      <c r="C986" s="6"/>
      <c r="D986" s="6"/>
      <c r="E986" s="40"/>
      <c r="F986" s="6"/>
      <c r="G986" s="41"/>
      <c r="H986" s="41"/>
      <c r="I986" s="6"/>
      <c r="J986" s="6"/>
      <c r="K986" s="41"/>
      <c r="L986" s="6"/>
      <c r="N986" s="42"/>
    </row>
    <row r="987" customFormat="false" ht="12.75" hidden="false" customHeight="false" outlineLevel="0" collapsed="false">
      <c r="A987" s="6"/>
      <c r="B987" s="6"/>
      <c r="C987" s="6"/>
      <c r="D987" s="6"/>
      <c r="E987" s="40"/>
      <c r="F987" s="6"/>
      <c r="G987" s="41"/>
      <c r="H987" s="41"/>
      <c r="I987" s="6"/>
      <c r="J987" s="6"/>
      <c r="K987" s="41"/>
      <c r="L987" s="6"/>
      <c r="N987" s="42"/>
    </row>
    <row r="988" customFormat="false" ht="12.75" hidden="false" customHeight="false" outlineLevel="0" collapsed="false">
      <c r="A988" s="6"/>
      <c r="B988" s="6"/>
      <c r="C988" s="6"/>
      <c r="D988" s="6"/>
      <c r="E988" s="40"/>
      <c r="F988" s="6"/>
      <c r="G988" s="41"/>
      <c r="H988" s="41"/>
      <c r="I988" s="6"/>
      <c r="J988" s="6"/>
      <c r="K988" s="41"/>
      <c r="L988" s="6"/>
      <c r="N988" s="42"/>
    </row>
    <row r="989" customFormat="false" ht="12.75" hidden="false" customHeight="false" outlineLevel="0" collapsed="false">
      <c r="A989" s="6"/>
      <c r="B989" s="6"/>
      <c r="C989" s="6"/>
      <c r="D989" s="6"/>
      <c r="E989" s="40"/>
      <c r="F989" s="6"/>
      <c r="G989" s="41"/>
      <c r="H989" s="41"/>
      <c r="I989" s="6"/>
      <c r="J989" s="6"/>
      <c r="K989" s="41"/>
      <c r="L989" s="6"/>
      <c r="N989" s="42"/>
    </row>
    <row r="990" customFormat="false" ht="12.75" hidden="false" customHeight="false" outlineLevel="0" collapsed="false">
      <c r="A990" s="6"/>
      <c r="B990" s="6"/>
      <c r="C990" s="6"/>
      <c r="D990" s="6"/>
      <c r="E990" s="40"/>
      <c r="F990" s="6"/>
      <c r="G990" s="41"/>
      <c r="H990" s="41"/>
      <c r="I990" s="6"/>
      <c r="J990" s="6"/>
      <c r="K990" s="41"/>
      <c r="L990" s="6"/>
      <c r="N990" s="42"/>
    </row>
    <row r="991" customFormat="false" ht="12.75" hidden="false" customHeight="false" outlineLevel="0" collapsed="false">
      <c r="A991" s="6"/>
      <c r="B991" s="6"/>
      <c r="C991" s="6"/>
      <c r="D991" s="6"/>
      <c r="E991" s="40"/>
      <c r="F991" s="6"/>
      <c r="G991" s="41"/>
      <c r="H991" s="41"/>
      <c r="I991" s="6"/>
      <c r="J991" s="6"/>
      <c r="K991" s="41"/>
      <c r="L991" s="6"/>
      <c r="N991" s="42"/>
    </row>
    <row r="992" customFormat="false" ht="12.75" hidden="false" customHeight="false" outlineLevel="0" collapsed="false">
      <c r="A992" s="6"/>
      <c r="B992" s="6"/>
      <c r="C992" s="6"/>
      <c r="D992" s="6"/>
      <c r="E992" s="40"/>
      <c r="F992" s="6"/>
      <c r="G992" s="41"/>
      <c r="H992" s="41"/>
      <c r="I992" s="6"/>
      <c r="J992" s="6"/>
      <c r="K992" s="41"/>
      <c r="L992" s="6"/>
      <c r="N992" s="42"/>
    </row>
    <row r="993" customFormat="false" ht="12.75" hidden="false" customHeight="false" outlineLevel="0" collapsed="false">
      <c r="A993" s="6"/>
      <c r="B993" s="6"/>
      <c r="C993" s="6"/>
      <c r="D993" s="6"/>
      <c r="E993" s="40"/>
      <c r="F993" s="6"/>
      <c r="G993" s="41"/>
      <c r="H993" s="41"/>
      <c r="I993" s="6"/>
      <c r="J993" s="6"/>
      <c r="K993" s="41"/>
      <c r="L993" s="6"/>
      <c r="N993" s="42"/>
    </row>
    <row r="994" customFormat="false" ht="12.75" hidden="false" customHeight="false" outlineLevel="0" collapsed="false">
      <c r="A994" s="6"/>
      <c r="B994" s="6"/>
      <c r="C994" s="6"/>
      <c r="D994" s="6"/>
      <c r="E994" s="40"/>
      <c r="F994" s="6"/>
      <c r="G994" s="41"/>
      <c r="H994" s="41"/>
      <c r="I994" s="6"/>
      <c r="J994" s="6"/>
      <c r="K994" s="41"/>
      <c r="L994" s="6"/>
      <c r="N994" s="42"/>
    </row>
    <row r="995" customFormat="false" ht="12.75" hidden="false" customHeight="false" outlineLevel="0" collapsed="false">
      <c r="A995" s="6"/>
      <c r="B995" s="6"/>
      <c r="C995" s="6"/>
      <c r="D995" s="6"/>
      <c r="E995" s="40"/>
      <c r="F995" s="6"/>
      <c r="G995" s="41"/>
      <c r="H995" s="41"/>
      <c r="I995" s="6"/>
      <c r="J995" s="6"/>
      <c r="K995" s="41"/>
      <c r="L995" s="6"/>
      <c r="N995" s="42"/>
    </row>
    <row r="996" customFormat="false" ht="12.75" hidden="false" customHeight="false" outlineLevel="0" collapsed="false">
      <c r="A996" s="6"/>
      <c r="B996" s="6"/>
      <c r="C996" s="6"/>
      <c r="D996" s="6"/>
      <c r="E996" s="40"/>
      <c r="F996" s="6"/>
      <c r="G996" s="41"/>
      <c r="H996" s="41"/>
      <c r="I996" s="6"/>
      <c r="J996" s="6"/>
      <c r="K996" s="41"/>
      <c r="L996" s="6"/>
      <c r="N996" s="42"/>
    </row>
    <row r="997" customFormat="false" ht="12.75" hidden="false" customHeight="false" outlineLevel="0" collapsed="false">
      <c r="A997" s="6"/>
      <c r="B997" s="6"/>
      <c r="C997" s="6"/>
      <c r="D997" s="6"/>
      <c r="E997" s="40"/>
      <c r="F997" s="6"/>
      <c r="G997" s="41"/>
      <c r="H997" s="41"/>
      <c r="I997" s="6"/>
      <c r="J997" s="6"/>
      <c r="K997" s="41"/>
      <c r="L997" s="6"/>
      <c r="N997" s="42"/>
    </row>
    <row r="998" customFormat="false" ht="12.75" hidden="false" customHeight="false" outlineLevel="0" collapsed="false">
      <c r="A998" s="6"/>
      <c r="B998" s="6"/>
      <c r="C998" s="6"/>
      <c r="D998" s="6"/>
      <c r="E998" s="40"/>
      <c r="F998" s="6"/>
      <c r="G998" s="41"/>
      <c r="H998" s="41"/>
      <c r="I998" s="6"/>
      <c r="J998" s="6"/>
      <c r="K998" s="41"/>
      <c r="L998" s="6"/>
      <c r="N998" s="42"/>
    </row>
    <row r="999" customFormat="false" ht="12.75" hidden="false" customHeight="false" outlineLevel="0" collapsed="false">
      <c r="A999" s="6"/>
      <c r="B999" s="6"/>
      <c r="C999" s="6"/>
      <c r="D999" s="6"/>
      <c r="E999" s="40"/>
      <c r="F999" s="6"/>
      <c r="G999" s="41"/>
      <c r="H999" s="41"/>
      <c r="I999" s="6"/>
      <c r="J999" s="6"/>
      <c r="K999" s="41"/>
      <c r="L999" s="6"/>
      <c r="N999" s="42"/>
    </row>
    <row r="1000" customFormat="false" ht="12.75" hidden="false" customHeight="false" outlineLevel="0" collapsed="false">
      <c r="A1000" s="6"/>
      <c r="B1000" s="6"/>
      <c r="C1000" s="6"/>
      <c r="D1000" s="6"/>
      <c r="E1000" s="40"/>
      <c r="F1000" s="6"/>
      <c r="G1000" s="41"/>
      <c r="H1000" s="41"/>
      <c r="I1000" s="6"/>
      <c r="J1000" s="6"/>
      <c r="K1000" s="41"/>
      <c r="L1000" s="6"/>
      <c r="N1000" s="42"/>
    </row>
    <row r="1001" customFormat="false" ht="12.75" hidden="false" customHeight="false" outlineLevel="0" collapsed="false">
      <c r="A1001" s="6"/>
      <c r="B1001" s="6"/>
      <c r="C1001" s="6"/>
      <c r="D1001" s="6"/>
      <c r="E1001" s="40"/>
      <c r="F1001" s="6"/>
      <c r="G1001" s="41"/>
      <c r="H1001" s="41"/>
      <c r="I1001" s="6"/>
      <c r="J1001" s="6"/>
      <c r="K1001" s="41"/>
      <c r="L1001" s="6"/>
      <c r="N1001" s="42"/>
    </row>
    <row r="1002" customFormat="false" ht="12.75" hidden="false" customHeight="false" outlineLevel="0" collapsed="false">
      <c r="A1002" s="6"/>
      <c r="B1002" s="6"/>
      <c r="C1002" s="6"/>
      <c r="D1002" s="6"/>
      <c r="E1002" s="40"/>
      <c r="F1002" s="6"/>
      <c r="G1002" s="41"/>
      <c r="H1002" s="41"/>
      <c r="I1002" s="6"/>
      <c r="J1002" s="6"/>
      <c r="K1002" s="41"/>
      <c r="L1002" s="6"/>
      <c r="N1002" s="42"/>
    </row>
    <row r="1003" customFormat="false" ht="12.75" hidden="false" customHeight="false" outlineLevel="0" collapsed="false">
      <c r="A1003" s="6"/>
      <c r="B1003" s="6"/>
      <c r="C1003" s="6"/>
      <c r="D1003" s="6"/>
      <c r="E1003" s="40"/>
      <c r="F1003" s="6"/>
      <c r="G1003" s="41"/>
      <c r="H1003" s="41"/>
      <c r="I1003" s="6"/>
      <c r="J1003" s="6"/>
      <c r="K1003" s="41"/>
      <c r="L1003" s="6"/>
      <c r="N1003" s="42"/>
    </row>
    <row r="1004" customFormat="false" ht="12.75" hidden="false" customHeight="false" outlineLevel="0" collapsed="false">
      <c r="A1004" s="6"/>
      <c r="B1004" s="6"/>
      <c r="C1004" s="6"/>
      <c r="D1004" s="6"/>
      <c r="E1004" s="40"/>
      <c r="F1004" s="6"/>
      <c r="G1004" s="41"/>
      <c r="H1004" s="41"/>
      <c r="I1004" s="6"/>
      <c r="J1004" s="6"/>
      <c r="K1004" s="41"/>
      <c r="L1004" s="6"/>
      <c r="N1004" s="42"/>
    </row>
    <row r="1005" customFormat="false" ht="12.75" hidden="false" customHeight="false" outlineLevel="0" collapsed="false">
      <c r="A1005" s="6"/>
      <c r="B1005" s="6"/>
      <c r="C1005" s="6"/>
      <c r="D1005" s="6"/>
      <c r="E1005" s="40"/>
      <c r="F1005" s="6"/>
      <c r="G1005" s="41"/>
      <c r="H1005" s="41"/>
      <c r="I1005" s="6"/>
      <c r="J1005" s="6"/>
      <c r="K1005" s="41"/>
      <c r="L1005" s="6"/>
      <c r="N1005" s="42"/>
    </row>
    <row r="1006" customFormat="false" ht="12.75" hidden="false" customHeight="false" outlineLevel="0" collapsed="false">
      <c r="A1006" s="6"/>
      <c r="B1006" s="6"/>
      <c r="C1006" s="6"/>
      <c r="D1006" s="6"/>
      <c r="E1006" s="40"/>
      <c r="F1006" s="6"/>
      <c r="G1006" s="41"/>
      <c r="H1006" s="41"/>
      <c r="I1006" s="6"/>
      <c r="J1006" s="6"/>
      <c r="K1006" s="41"/>
      <c r="L1006" s="6"/>
      <c r="N1006" s="42"/>
    </row>
    <row r="1007" customFormat="false" ht="12.75" hidden="false" customHeight="false" outlineLevel="0" collapsed="false">
      <c r="A1007" s="6"/>
      <c r="B1007" s="6"/>
      <c r="C1007" s="6"/>
      <c r="D1007" s="6"/>
      <c r="E1007" s="40"/>
      <c r="F1007" s="6"/>
      <c r="G1007" s="41"/>
      <c r="H1007" s="41"/>
      <c r="I1007" s="6"/>
      <c r="J1007" s="6"/>
      <c r="K1007" s="41"/>
      <c r="L1007" s="6"/>
      <c r="N1007" s="42"/>
    </row>
    <row r="1008" customFormat="false" ht="12.75" hidden="false" customHeight="false" outlineLevel="0" collapsed="false">
      <c r="A1008" s="6"/>
      <c r="B1008" s="6"/>
      <c r="C1008" s="6"/>
      <c r="D1008" s="6"/>
      <c r="E1008" s="40"/>
      <c r="F1008" s="6"/>
      <c r="G1008" s="41"/>
      <c r="H1008" s="41"/>
      <c r="I1008" s="6"/>
      <c r="J1008" s="6"/>
      <c r="K1008" s="41"/>
      <c r="L1008" s="6"/>
      <c r="N1008" s="42"/>
    </row>
    <row r="1009" customFormat="false" ht="12.75" hidden="false" customHeight="false" outlineLevel="0" collapsed="false">
      <c r="A1009" s="6"/>
      <c r="B1009" s="6"/>
      <c r="C1009" s="6"/>
      <c r="D1009" s="6"/>
      <c r="E1009" s="40"/>
      <c r="F1009" s="6"/>
      <c r="G1009" s="41"/>
      <c r="H1009" s="41"/>
      <c r="I1009" s="6"/>
      <c r="J1009" s="6"/>
      <c r="K1009" s="41"/>
      <c r="L1009" s="6"/>
      <c r="N1009" s="42"/>
    </row>
    <row r="1010" customFormat="false" ht="12.75" hidden="false" customHeight="false" outlineLevel="0" collapsed="false">
      <c r="A1010" s="6"/>
      <c r="B1010" s="6"/>
      <c r="C1010" s="6"/>
      <c r="D1010" s="6"/>
      <c r="E1010" s="40"/>
      <c r="F1010" s="6"/>
      <c r="G1010" s="41"/>
      <c r="H1010" s="41"/>
      <c r="I1010" s="6"/>
      <c r="J1010" s="6"/>
      <c r="K1010" s="41"/>
      <c r="L1010" s="6"/>
      <c r="N1010" s="42"/>
    </row>
    <row r="1011" customFormat="false" ht="12.75" hidden="false" customHeight="false" outlineLevel="0" collapsed="false">
      <c r="A1011" s="6"/>
      <c r="B1011" s="6"/>
      <c r="C1011" s="6"/>
      <c r="D1011" s="6"/>
      <c r="E1011" s="40"/>
      <c r="F1011" s="6"/>
      <c r="G1011" s="41"/>
      <c r="H1011" s="41"/>
      <c r="I1011" s="6"/>
      <c r="J1011" s="6"/>
      <c r="K1011" s="41"/>
      <c r="L1011" s="6"/>
      <c r="N1011" s="42"/>
    </row>
    <row r="1012" customFormat="false" ht="12.75" hidden="false" customHeight="false" outlineLevel="0" collapsed="false">
      <c r="A1012" s="6"/>
      <c r="B1012" s="6"/>
      <c r="C1012" s="6"/>
      <c r="D1012" s="6"/>
      <c r="E1012" s="40"/>
      <c r="F1012" s="6"/>
      <c r="G1012" s="41"/>
      <c r="H1012" s="41"/>
      <c r="I1012" s="6"/>
      <c r="J1012" s="6"/>
      <c r="K1012" s="41"/>
      <c r="L1012" s="6"/>
      <c r="N1012" s="42"/>
    </row>
    <row r="1013" customFormat="false" ht="12.75" hidden="false" customHeight="false" outlineLevel="0" collapsed="false">
      <c r="A1013" s="6"/>
      <c r="B1013" s="6"/>
      <c r="C1013" s="6"/>
      <c r="D1013" s="6"/>
      <c r="E1013" s="40"/>
      <c r="F1013" s="6"/>
      <c r="G1013" s="41"/>
      <c r="H1013" s="41"/>
      <c r="I1013" s="6"/>
      <c r="J1013" s="6"/>
      <c r="K1013" s="41"/>
      <c r="L1013" s="6"/>
      <c r="N1013" s="42"/>
    </row>
    <row r="1014" customFormat="false" ht="12.75" hidden="false" customHeight="false" outlineLevel="0" collapsed="false">
      <c r="A1014" s="6"/>
      <c r="B1014" s="6"/>
      <c r="C1014" s="6"/>
      <c r="D1014" s="6"/>
      <c r="E1014" s="40"/>
      <c r="F1014" s="6"/>
      <c r="G1014" s="41"/>
      <c r="H1014" s="41"/>
      <c r="I1014" s="6"/>
      <c r="J1014" s="6"/>
      <c r="K1014" s="41"/>
      <c r="L1014" s="6"/>
      <c r="N1014" s="42"/>
    </row>
    <row r="1015" customFormat="false" ht="12.75" hidden="false" customHeight="false" outlineLevel="0" collapsed="false">
      <c r="A1015" s="6"/>
      <c r="B1015" s="6"/>
      <c r="C1015" s="6"/>
      <c r="D1015" s="6"/>
      <c r="E1015" s="40"/>
      <c r="F1015" s="6"/>
      <c r="G1015" s="41"/>
      <c r="H1015" s="41"/>
      <c r="I1015" s="6"/>
      <c r="J1015" s="6"/>
      <c r="K1015" s="41"/>
      <c r="L1015" s="6"/>
      <c r="N1015" s="42"/>
    </row>
    <row r="1016" customFormat="false" ht="12.75" hidden="false" customHeight="false" outlineLevel="0" collapsed="false">
      <c r="A1016" s="6"/>
      <c r="B1016" s="6"/>
      <c r="C1016" s="6"/>
      <c r="D1016" s="6"/>
      <c r="E1016" s="40"/>
      <c r="F1016" s="6"/>
      <c r="G1016" s="41"/>
      <c r="H1016" s="41"/>
      <c r="I1016" s="6"/>
      <c r="J1016" s="6"/>
      <c r="K1016" s="41"/>
      <c r="L1016" s="6"/>
      <c r="N1016" s="42"/>
    </row>
    <row r="1017" customFormat="false" ht="12.75" hidden="false" customHeight="false" outlineLevel="0" collapsed="false">
      <c r="A1017" s="6"/>
      <c r="B1017" s="6"/>
      <c r="C1017" s="6"/>
      <c r="D1017" s="6"/>
      <c r="E1017" s="40"/>
      <c r="F1017" s="6"/>
      <c r="G1017" s="41"/>
      <c r="H1017" s="41"/>
      <c r="I1017" s="6"/>
      <c r="J1017" s="6"/>
      <c r="K1017" s="41"/>
      <c r="L1017" s="6"/>
      <c r="N1017" s="42"/>
    </row>
    <row r="1018" customFormat="false" ht="12.75" hidden="false" customHeight="false" outlineLevel="0" collapsed="false">
      <c r="A1018" s="6"/>
      <c r="B1018" s="6"/>
      <c r="C1018" s="6"/>
      <c r="D1018" s="6"/>
      <c r="E1018" s="40"/>
      <c r="F1018" s="6"/>
      <c r="G1018" s="41"/>
      <c r="H1018" s="41"/>
      <c r="I1018" s="6"/>
      <c r="J1018" s="6"/>
      <c r="K1018" s="41"/>
      <c r="L1018" s="6"/>
      <c r="N1018" s="42"/>
    </row>
    <row r="1019" customFormat="false" ht="12.75" hidden="false" customHeight="false" outlineLevel="0" collapsed="false">
      <c r="A1019" s="6"/>
      <c r="B1019" s="6"/>
      <c r="C1019" s="6"/>
      <c r="D1019" s="6"/>
      <c r="E1019" s="40"/>
      <c r="F1019" s="6"/>
      <c r="G1019" s="41"/>
      <c r="H1019" s="41"/>
      <c r="I1019" s="6"/>
      <c r="J1019" s="6"/>
      <c r="K1019" s="41"/>
      <c r="L1019" s="6"/>
      <c r="N1019" s="42"/>
    </row>
    <row r="1020" customFormat="false" ht="12.75" hidden="false" customHeight="false" outlineLevel="0" collapsed="false">
      <c r="A1020" s="6"/>
      <c r="B1020" s="6"/>
      <c r="C1020" s="6"/>
      <c r="D1020" s="6"/>
      <c r="E1020" s="40"/>
      <c r="F1020" s="6"/>
      <c r="G1020" s="41"/>
      <c r="H1020" s="41"/>
      <c r="I1020" s="6"/>
      <c r="J1020" s="6"/>
      <c r="K1020" s="41"/>
      <c r="L1020" s="6"/>
      <c r="N1020" s="42"/>
    </row>
    <row r="1021" customFormat="false" ht="12.75" hidden="false" customHeight="false" outlineLevel="0" collapsed="false">
      <c r="A1021" s="6"/>
      <c r="B1021" s="6"/>
      <c r="C1021" s="6"/>
      <c r="D1021" s="6"/>
      <c r="E1021" s="40"/>
      <c r="F1021" s="6"/>
      <c r="G1021" s="41"/>
      <c r="H1021" s="41"/>
      <c r="I1021" s="6"/>
      <c r="J1021" s="6"/>
      <c r="K1021" s="41"/>
      <c r="L1021" s="6"/>
      <c r="N1021" s="42"/>
    </row>
    <row r="1022" customFormat="false" ht="12.75" hidden="false" customHeight="false" outlineLevel="0" collapsed="false">
      <c r="A1022" s="6"/>
      <c r="B1022" s="6"/>
      <c r="C1022" s="6"/>
      <c r="D1022" s="6"/>
      <c r="E1022" s="40"/>
      <c r="F1022" s="6"/>
      <c r="G1022" s="41"/>
      <c r="H1022" s="41"/>
      <c r="I1022" s="6"/>
      <c r="J1022" s="6"/>
      <c r="K1022" s="41"/>
      <c r="L1022" s="6"/>
      <c r="N1022" s="42"/>
    </row>
    <row r="1023" customFormat="false" ht="12.75" hidden="false" customHeight="false" outlineLevel="0" collapsed="false">
      <c r="A1023" s="6"/>
      <c r="B1023" s="6"/>
      <c r="C1023" s="6"/>
      <c r="D1023" s="6"/>
      <c r="E1023" s="40"/>
      <c r="F1023" s="6"/>
      <c r="G1023" s="41"/>
      <c r="H1023" s="41"/>
      <c r="I1023" s="6"/>
      <c r="J1023" s="6"/>
      <c r="K1023" s="41"/>
      <c r="L1023" s="6"/>
      <c r="N1023" s="42"/>
    </row>
    <row r="1024" customFormat="false" ht="12.75" hidden="false" customHeight="false" outlineLevel="0" collapsed="false">
      <c r="A1024" s="6"/>
      <c r="B1024" s="6"/>
      <c r="C1024" s="6"/>
      <c r="D1024" s="6"/>
      <c r="E1024" s="40"/>
      <c r="F1024" s="6"/>
      <c r="G1024" s="41"/>
      <c r="H1024" s="41"/>
      <c r="I1024" s="6"/>
      <c r="J1024" s="6"/>
      <c r="K1024" s="41"/>
      <c r="L1024" s="6"/>
      <c r="N1024" s="42"/>
    </row>
    <row r="1025" customFormat="false" ht="12.75" hidden="false" customHeight="false" outlineLevel="0" collapsed="false">
      <c r="A1025" s="6"/>
      <c r="B1025" s="6"/>
      <c r="C1025" s="6"/>
      <c r="D1025" s="6"/>
      <c r="E1025" s="40"/>
      <c r="F1025" s="6"/>
      <c r="G1025" s="41"/>
      <c r="H1025" s="41"/>
      <c r="I1025" s="6"/>
      <c r="J1025" s="6"/>
      <c r="K1025" s="41"/>
      <c r="L1025" s="6"/>
      <c r="N1025" s="42"/>
    </row>
    <row r="1026" customFormat="false" ht="12.75" hidden="false" customHeight="false" outlineLevel="0" collapsed="false">
      <c r="A1026" s="6"/>
      <c r="B1026" s="6"/>
      <c r="C1026" s="6"/>
      <c r="D1026" s="6"/>
      <c r="E1026" s="40"/>
      <c r="F1026" s="6"/>
      <c r="G1026" s="41"/>
      <c r="H1026" s="41"/>
      <c r="I1026" s="6"/>
      <c r="J1026" s="6"/>
      <c r="K1026" s="41"/>
      <c r="L1026" s="6"/>
      <c r="N1026" s="42"/>
    </row>
    <row r="1027" customFormat="false" ht="12.75" hidden="false" customHeight="false" outlineLevel="0" collapsed="false">
      <c r="A1027" s="6"/>
      <c r="B1027" s="6"/>
      <c r="C1027" s="6"/>
      <c r="D1027" s="6"/>
      <c r="E1027" s="40"/>
      <c r="F1027" s="6"/>
      <c r="G1027" s="41"/>
      <c r="H1027" s="41"/>
      <c r="I1027" s="6"/>
      <c r="J1027" s="6"/>
      <c r="K1027" s="41"/>
      <c r="L1027" s="6"/>
      <c r="N1027" s="42"/>
    </row>
    <row r="1028" customFormat="false" ht="12.75" hidden="false" customHeight="false" outlineLevel="0" collapsed="false">
      <c r="A1028" s="6"/>
      <c r="C1028" s="6"/>
      <c r="D1028" s="6"/>
      <c r="E1028" s="40"/>
      <c r="F1028" s="6"/>
      <c r="G1028" s="41"/>
      <c r="H1028" s="41"/>
      <c r="I1028" s="6"/>
      <c r="J1028" s="6"/>
      <c r="K1028" s="41"/>
      <c r="L1028" s="6"/>
      <c r="N1028" s="42"/>
    </row>
  </sheetData>
  <autoFilter ref="A3:N56"/>
  <mergeCells count="1">
    <mergeCell ref="A1:N2"/>
  </mergeCells>
  <hyperlinks>
    <hyperlink ref="M4" r:id="rId1" display="Enlace"/>
    <hyperlink ref="M5" r:id="rId2" display="Enlace"/>
    <hyperlink ref="M6" r:id="rId3" display="Enlace"/>
    <hyperlink ref="M7" r:id="rId4" display="Enlace"/>
    <hyperlink ref="M8" r:id="rId5" display="Enlace"/>
    <hyperlink ref="M9" r:id="rId6" display="Enlace"/>
    <hyperlink ref="M10" r:id="rId7" display="Enlace"/>
    <hyperlink ref="M11" r:id="rId8" display="Enlace"/>
    <hyperlink ref="M12" r:id="rId9" display="Enlace"/>
    <hyperlink ref="M13" r:id="rId10" display="Enlace"/>
    <hyperlink ref="M14" r:id="rId11" display="Enlace"/>
    <hyperlink ref="M15" r:id="rId12" display="Enlace"/>
    <hyperlink ref="M16" r:id="rId13" display="Enlace"/>
    <hyperlink ref="M17" r:id="rId14" display="Enlace"/>
    <hyperlink ref="M18" r:id="rId15" display="Enlace"/>
    <hyperlink ref="M19" r:id="rId16" display="Enlace"/>
    <hyperlink ref="M20" r:id="rId17" display="Enlace"/>
    <hyperlink ref="M21" r:id="rId18" display="Enlace"/>
    <hyperlink ref="M22" r:id="rId19" display="Enlace"/>
    <hyperlink ref="M23" r:id="rId20" display="Enlace"/>
    <hyperlink ref="M24" r:id="rId21" display="Enlace"/>
    <hyperlink ref="M25" r:id="rId22" display="Enlace"/>
    <hyperlink ref="M26" r:id="rId23" display="Enlace"/>
    <hyperlink ref="M27" r:id="rId24" display="Enlace"/>
    <hyperlink ref="M28" r:id="rId25" display="Enlace"/>
    <hyperlink ref="M29" r:id="rId26" display="Enlace"/>
    <hyperlink ref="M30" r:id="rId27" display="Enlace"/>
    <hyperlink ref="M31" r:id="rId28" display="Enlace"/>
    <hyperlink ref="M32" r:id="rId29" display="Enlace"/>
    <hyperlink ref="M33" r:id="rId30" display="Enlace"/>
    <hyperlink ref="M34" r:id="rId31" display="Enlace"/>
    <hyperlink ref="M35" r:id="rId32" display="Enlace"/>
    <hyperlink ref="M36" r:id="rId33" display="Enlace"/>
    <hyperlink ref="M37" r:id="rId34" display="Enlace"/>
    <hyperlink ref="M38" r:id="rId35" display="Enlace"/>
    <hyperlink ref="M39" r:id="rId36" display="Enlace"/>
    <hyperlink ref="M40" r:id="rId37" display="Enlace"/>
    <hyperlink ref="M41" r:id="rId38" display="Enlace"/>
    <hyperlink ref="M42" r:id="rId39" display="Enlace"/>
    <hyperlink ref="M43" r:id="rId40" display="Enlace"/>
    <hyperlink ref="M44" r:id="rId41" display="Enlace"/>
    <hyperlink ref="M45" r:id="rId42" display="Enlace"/>
    <hyperlink ref="M46" r:id="rId43" display="Enlace"/>
    <hyperlink ref="M47" r:id="rId44" display="Enlace"/>
    <hyperlink ref="M48" r:id="rId45" display="Enlace"/>
    <hyperlink ref="M49" r:id="rId46" display="Enlace"/>
    <hyperlink ref="M50" r:id="rId47" display="Enlace"/>
    <hyperlink ref="M51" r:id="rId48" display="Enlace"/>
    <hyperlink ref="M52" r:id="rId49" display="Enlace"/>
    <hyperlink ref="M53" r:id="rId50" display="Enlace"/>
    <hyperlink ref="M54" r:id="rId51" display="Enlace"/>
    <hyperlink ref="M55" r:id="rId52" display="Enlace"/>
    <hyperlink ref="M56" r:id="rId53" display="Enlace"/>
    <hyperlink ref="M57" r:id="rId54" display="Enlace"/>
    <hyperlink ref="M58" r:id="rId55" display="Enlace"/>
    <hyperlink ref="M59" r:id="rId56" display="Enlace"/>
    <hyperlink ref="M60" r:id="rId57" display="Enlace"/>
    <hyperlink ref="M61" r:id="rId58" display="Enlace"/>
    <hyperlink ref="M62" r:id="rId59" display="Enlace"/>
    <hyperlink ref="M63" r:id="rId60" display="Enlace"/>
    <hyperlink ref="M64" r:id="rId61" display="Enlace"/>
    <hyperlink ref="M65" r:id="rId62" display="Enlace"/>
    <hyperlink ref="M66" r:id="rId63" display="Enlace"/>
    <hyperlink ref="M67" r:id="rId64" display="Enlace"/>
    <hyperlink ref="M68" r:id="rId65" display="Enlace"/>
    <hyperlink ref="M69" r:id="rId66" display="Enlace"/>
    <hyperlink ref="M70" r:id="rId67" display="Enlace"/>
    <hyperlink ref="M71" r:id="rId68" display="Enlace"/>
    <hyperlink ref="M72" r:id="rId69" display="Enlace"/>
    <hyperlink ref="M73" r:id="rId70" display="Enlace"/>
    <hyperlink ref="M74" r:id="rId71" display="Enlace"/>
    <hyperlink ref="M75" r:id="rId72" display="Enlace"/>
    <hyperlink ref="M76" r:id="rId73" display="Enlace"/>
    <hyperlink ref="M77" r:id="rId74" display="Enla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Natalia Trujillo</cp:lastModifiedBy>
  <dcterms:modified xsi:type="dcterms:W3CDTF">2025-01-24T22:04:41Z</dcterms:modified>
  <cp:revision>0</cp:revision>
  <dc:subject/>
  <dc:title/>
</cp:coreProperties>
</file>